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女計" sheetId="1" state="visible" r:id="rId2"/>
    <sheet name="男" sheetId="2" state="visible" r:id="rId3"/>
    <sheet name="女" sheetId="3" state="visible" r:id="rId4"/>
  </sheets>
  <definedNames>
    <definedName function="false" hidden="false" localSheetId="2" name="_xlnm.Print_Area" vbProcedure="false">女!$B$1:$V$35</definedName>
    <definedName function="false" hidden="false" localSheetId="1" name="_xlnm.Print_Area" vbProcedure="false">男!$B$1:$V$35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50">
  <si>
    <r>
      <rPr>
        <b val="true"/>
        <sz val="18"/>
        <rFont val="Noto Sans"/>
        <family val="2"/>
      </rPr>
      <t xml:space="preserve">第５表　高等学校卒業者の進路状況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男女計）</t>
    </r>
  </si>
  <si>
    <t xml:space="preserve">各年５月１日現在</t>
  </si>
  <si>
    <t xml:space="preserve">区　　分</t>
  </si>
  <si>
    <t xml:space="preserve">合 計</t>
  </si>
  <si>
    <r>
      <rPr>
        <b val="true"/>
        <sz val="12"/>
        <rFont val="ＭＳ Ｐゴシック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　大学等進学者</t>
    </r>
  </si>
  <si>
    <t xml:space="preserve">Ｂ</t>
  </si>
  <si>
    <t xml:space="preserve">Ｃ　</t>
  </si>
  <si>
    <t xml:space="preserve">専修学校一般課程等入学者</t>
  </si>
  <si>
    <t xml:space="preserve"> Ｄ</t>
  </si>
  <si>
    <t xml:space="preserve">Ｅ</t>
  </si>
  <si>
    <t xml:space="preserve">就職者等</t>
  </si>
  <si>
    <t xml:space="preserve">F</t>
  </si>
  <si>
    <t xml:space="preserve">G</t>
  </si>
  <si>
    <t xml:space="preserve">合計</t>
  </si>
  <si>
    <t xml:space="preserve">大学学部</t>
  </si>
  <si>
    <t xml:space="preserve">短期大学本科</t>
  </si>
  <si>
    <t xml:space="preserve"> 通　　　　信
 大学・短大の</t>
  </si>
  <si>
    <t xml:space="preserve"> 別  　　科
 大学・短大の</t>
  </si>
  <si>
    <t xml:space="preserve">高等学校専攻科</t>
  </si>
  <si>
    <t xml:space="preserve"> 高等部専攻科
 特別支援学校</t>
  </si>
  <si>
    <t xml:space="preserve">専門課程進学者
専 修 学 校</t>
  </si>
  <si>
    <t xml:space="preserve">専修　　学校　（一　　　　　　　般課　程）　　　等入　　学者</t>
  </si>
  <si>
    <t xml:space="preserve">発施設等入学者
公共職業能力開</t>
  </si>
  <si>
    <t xml:space="preserve">（左記ＡＢＣＤを除く）</t>
  </si>
  <si>
    <t xml:space="preserve">左記以外の者</t>
  </si>
  <si>
    <t xml:space="preserve">不詳・死亡の者</t>
  </si>
  <si>
    <t xml:space="preserve">卒業者　　　　　　総数</t>
  </si>
  <si>
    <t xml:space="preserve">計</t>
  </si>
  <si>
    <t xml:space="preserve">一般課程
専修学校</t>
  </si>
  <si>
    <t xml:space="preserve">各種学校</t>
  </si>
  <si>
    <t xml:space="preserve"> 自営業主等</t>
  </si>
  <si>
    <t xml:space="preserve"> 労働者
　無期雇用</t>
  </si>
  <si>
    <t xml:space="preserve">　労働者
　有期雇用</t>
  </si>
  <si>
    <t xml:space="preserve"> 臨時労働者</t>
  </si>
  <si>
    <t xml:space="preserve">京都</t>
  </si>
  <si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年</t>
    </r>
  </si>
  <si>
    <t xml:space="preserve">国公私</t>
  </si>
  <si>
    <t xml:space="preserve">公立</t>
  </si>
  <si>
    <t xml:space="preserve">府立全日制</t>
  </si>
  <si>
    <t xml:space="preserve">全国公立</t>
  </si>
  <si>
    <t xml:space="preserve">全国国公私</t>
  </si>
  <si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年</t>
    </r>
  </si>
  <si>
    <t xml:space="preserve">公立全日制</t>
  </si>
  <si>
    <t xml:space="preserve">比率（％）</t>
  </si>
  <si>
    <t xml:space="preserve">注</t>
  </si>
  <si>
    <t xml:space="preserve">「Ａ」・「Ｂ」・「Ｃ」・「Ｄ」は就職進学者・入学者を含む。</t>
  </si>
  <si>
    <r>
      <rPr>
        <b val="true"/>
        <sz val="18"/>
        <rFont val="Noto Sans"/>
        <family val="2"/>
      </rPr>
      <t xml:space="preserve">第５表　高等学校卒業者の進路状況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男）</t>
    </r>
  </si>
  <si>
    <r>
      <rPr>
        <b val="true"/>
        <sz val="12"/>
        <rFont val="ＭＳ Ｐゴシック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　大学進学者</t>
    </r>
  </si>
  <si>
    <t xml:space="preserve">専門課程進学者
専　修　学　校</t>
  </si>
  <si>
    <r>
      <rPr>
        <b val="true"/>
        <sz val="18"/>
        <rFont val="Noto Sans"/>
        <family val="2"/>
      </rPr>
      <t xml:space="preserve">第５表　高等学校卒業者の進路状況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女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_ * #,##0_ ;_ * \-#,##0_ ;_ * \-_ ;_ @_ "/>
    <numFmt numFmtId="167" formatCode="yyyy\年"/>
    <numFmt numFmtId="168" formatCode="#,##0_ "/>
    <numFmt numFmtId="169" formatCode="_ * #,##0.0_ ;_ * \-#,##0.0_ ;_ * \-?_ ;_ @_ "/>
    <numFmt numFmtId="170" formatCode="General"/>
    <numFmt numFmtId="171" formatCode="_ * #,##0.0_ ;_ * \-#,##0.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sz val="12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3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2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2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3" borderId="2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3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2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3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2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3" borderId="2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8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2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2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4" xfId="21"/>
    <cellStyle name="標準 8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3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M5" activeCellId="0" sqref="M5:M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86"/>
    <col collapsed="false" customWidth="true" hidden="false" outlineLevel="0" max="3" min="3" style="0" width="2.12"/>
    <col collapsed="false" customWidth="true" hidden="false" outlineLevel="0" max="4" min="4" style="1" width="13.75"/>
    <col collapsed="false" customWidth="true" hidden="false" outlineLevel="0" max="5" min="5" style="1" width="11.49"/>
    <col collapsed="false" customWidth="true" hidden="false" outlineLevel="0" max="6" min="6" style="0" width="5.12"/>
    <col collapsed="false" customWidth="true" hidden="false" outlineLevel="0" max="7" min="7" style="0" width="5.75"/>
    <col collapsed="false" customWidth="true" hidden="false" outlineLevel="0" max="8" min="8" style="0" width="8.49"/>
    <col collapsed="false" customWidth="true" hidden="false" outlineLevel="0" max="11" min="10" style="0" width="7.62"/>
    <col collapsed="false" customWidth="true" hidden="false" outlineLevel="0" max="12" min="12" style="0" width="9.25"/>
    <col collapsed="false" customWidth="true" hidden="false" outlineLevel="0" max="13" min="13" style="0" width="7.62"/>
    <col collapsed="false" customWidth="true" hidden="false" outlineLevel="0" max="14" min="14" style="0" width="9.12"/>
    <col collapsed="false" customWidth="true" hidden="false" outlineLevel="0" max="15" min="15" style="0" width="9.49"/>
    <col collapsed="false" customWidth="true" hidden="true" outlineLevel="0" max="17" min="16" style="0" width="9.49"/>
    <col collapsed="false" customWidth="true" hidden="false" outlineLevel="0" max="18" min="18" style="0" width="7.75"/>
    <col collapsed="false" customWidth="true" hidden="false" outlineLevel="0" max="22" min="19" style="0" width="9.87"/>
    <col collapsed="false" customWidth="true" hidden="false" outlineLevel="0" max="23" min="23" style="0" width="9.75"/>
    <col collapsed="false" customWidth="true" hidden="false" outlineLevel="0" max="24" min="24" style="0" width="9.49"/>
  </cols>
  <sheetData>
    <row r="1" s="2" customFormat="true" ht="21" hidden="false" customHeight="false" outlineLevel="0" collapsed="false">
      <c r="B1" s="3" t="s">
        <v>0</v>
      </c>
      <c r="D1" s="4"/>
      <c r="W1" s="5"/>
    </row>
    <row r="2" s="2" customFormat="true" ht="21" hidden="false" customHeight="false" outlineLevel="0" collapsed="false">
      <c r="B2" s="3"/>
      <c r="D2" s="6"/>
      <c r="S2" s="7" t="s">
        <v>1</v>
      </c>
      <c r="T2" s="7"/>
      <c r="U2" s="7"/>
      <c r="V2" s="7"/>
      <c r="W2" s="7"/>
      <c r="X2" s="7"/>
    </row>
    <row r="3" s="8" customFormat="true" ht="15" hidden="false" customHeight="true" outlineLevel="0" collapsed="false">
      <c r="D3" s="9"/>
    </row>
    <row r="4" customFormat="false" ht="29.25" hidden="false" customHeight="true" outlineLevel="0" collapsed="false">
      <c r="B4" s="10" t="s">
        <v>2</v>
      </c>
      <c r="C4" s="10"/>
      <c r="D4" s="10"/>
      <c r="E4" s="11" t="s">
        <v>3</v>
      </c>
      <c r="F4" s="12" t="s">
        <v>4</v>
      </c>
      <c r="G4" s="12"/>
      <c r="H4" s="12"/>
      <c r="I4" s="12"/>
      <c r="J4" s="12"/>
      <c r="K4" s="12"/>
      <c r="L4" s="12"/>
      <c r="M4" s="12"/>
      <c r="N4" s="13" t="s">
        <v>5</v>
      </c>
      <c r="O4" s="14" t="s">
        <v>6</v>
      </c>
      <c r="P4" s="15" t="s">
        <v>7</v>
      </c>
      <c r="Q4" s="15"/>
      <c r="R4" s="16" t="s">
        <v>8</v>
      </c>
      <c r="S4" s="14" t="s">
        <v>9</v>
      </c>
      <c r="T4" s="17" t="s">
        <v>10</v>
      </c>
      <c r="U4" s="17"/>
      <c r="V4" s="18"/>
      <c r="W4" s="19" t="s">
        <v>11</v>
      </c>
      <c r="X4" s="20" t="s">
        <v>12</v>
      </c>
    </row>
    <row r="5" customFormat="false" ht="30" hidden="false" customHeight="true" outlineLevel="0" collapsed="false">
      <c r="B5" s="10"/>
      <c r="C5" s="10"/>
      <c r="D5" s="10"/>
      <c r="E5" s="11"/>
      <c r="F5" s="21" t="s">
        <v>13</v>
      </c>
      <c r="G5" s="21"/>
      <c r="H5" s="22" t="s">
        <v>14</v>
      </c>
      <c r="I5" s="23" t="s">
        <v>15</v>
      </c>
      <c r="J5" s="24" t="s">
        <v>16</v>
      </c>
      <c r="K5" s="24" t="s">
        <v>17</v>
      </c>
      <c r="L5" s="25" t="s">
        <v>18</v>
      </c>
      <c r="M5" s="26" t="s">
        <v>19</v>
      </c>
      <c r="N5" s="27" t="s">
        <v>20</v>
      </c>
      <c r="O5" s="28" t="s">
        <v>21</v>
      </c>
      <c r="P5" s="15"/>
      <c r="Q5" s="15"/>
      <c r="R5" s="29" t="s">
        <v>22</v>
      </c>
      <c r="S5" s="30" t="s">
        <v>23</v>
      </c>
      <c r="T5" s="30"/>
      <c r="U5" s="30"/>
      <c r="V5" s="30"/>
      <c r="W5" s="29" t="s">
        <v>24</v>
      </c>
      <c r="X5" s="31" t="s">
        <v>25</v>
      </c>
    </row>
    <row r="6" customFormat="false" ht="100.15" hidden="false" customHeight="true" outlineLevel="0" collapsed="false">
      <c r="B6" s="10"/>
      <c r="C6" s="10"/>
      <c r="D6" s="10"/>
      <c r="E6" s="32" t="s">
        <v>26</v>
      </c>
      <c r="F6" s="21"/>
      <c r="G6" s="21"/>
      <c r="H6" s="33" t="s">
        <v>27</v>
      </c>
      <c r="I6" s="34" t="s">
        <v>27</v>
      </c>
      <c r="J6" s="24"/>
      <c r="K6" s="24"/>
      <c r="L6" s="25"/>
      <c r="M6" s="26"/>
      <c r="N6" s="27"/>
      <c r="O6" s="28"/>
      <c r="P6" s="35" t="s">
        <v>28</v>
      </c>
      <c r="Q6" s="35" t="s">
        <v>29</v>
      </c>
      <c r="R6" s="29"/>
      <c r="S6" s="36" t="s">
        <v>30</v>
      </c>
      <c r="T6" s="36" t="s">
        <v>31</v>
      </c>
      <c r="U6" s="37" t="s">
        <v>32</v>
      </c>
      <c r="V6" s="36" t="s">
        <v>33</v>
      </c>
      <c r="W6" s="29"/>
      <c r="X6" s="31"/>
    </row>
    <row r="7" customFormat="false" ht="16.5" hidden="false" customHeight="true" outlineLevel="0" collapsed="false">
      <c r="B7" s="38"/>
      <c r="C7" s="39" t="s">
        <v>34</v>
      </c>
      <c r="D7" s="40"/>
      <c r="E7" s="41"/>
      <c r="F7" s="42"/>
      <c r="G7" s="42"/>
      <c r="H7" s="43"/>
      <c r="I7" s="43"/>
      <c r="J7" s="43"/>
      <c r="K7" s="43"/>
      <c r="L7" s="43"/>
      <c r="M7" s="43"/>
      <c r="N7" s="43"/>
      <c r="O7" s="44"/>
      <c r="P7" s="43"/>
      <c r="Q7" s="43"/>
      <c r="R7" s="43"/>
      <c r="S7" s="43"/>
      <c r="T7" s="43"/>
      <c r="U7" s="43"/>
      <c r="V7" s="43"/>
      <c r="W7" s="43"/>
      <c r="X7" s="45"/>
    </row>
    <row r="8" s="46" customFormat="true" ht="23.25" hidden="false" customHeight="true" outlineLevel="0" collapsed="false">
      <c r="B8" s="47" t="s">
        <v>35</v>
      </c>
      <c r="C8" s="48"/>
      <c r="D8" s="49" t="s">
        <v>36</v>
      </c>
      <c r="E8" s="41" t="n">
        <f aca="false">SUM(男:女!E8:E8)</f>
        <v>21821</v>
      </c>
      <c r="F8" s="42" t="n">
        <f aca="false">SUM(男:女!F8:G8)</f>
        <v>15568</v>
      </c>
      <c r="G8" s="42"/>
      <c r="H8" s="43" t="n">
        <f aca="false">SUM(男:女!H8:H8)</f>
        <v>14670</v>
      </c>
      <c r="I8" s="43" t="n">
        <f aca="false">SUM(男:女!L8:L8)</f>
        <v>63</v>
      </c>
      <c r="J8" s="43" t="n">
        <f aca="false">SUM(男:女!P8:P8)</f>
        <v>88</v>
      </c>
      <c r="K8" s="43" t="n">
        <f aca="false">SUM(男:女!Q8:Q8)</f>
        <v>51</v>
      </c>
      <c r="L8" s="43" t="n">
        <f aca="false">SUM(男:女!R8:R8)</f>
        <v>1391</v>
      </c>
      <c r="M8" s="43" t="n">
        <f aca="false">SUM(男:女!S8:S8)</f>
        <v>35</v>
      </c>
      <c r="N8" s="43" t="n">
        <f aca="false">SUM(男:女!T8:T8)</f>
        <v>23</v>
      </c>
      <c r="O8" s="44" t="n">
        <f aca="false">SUM(男:女!U8:U8)</f>
        <v>1209</v>
      </c>
      <c r="P8" s="43" t="n">
        <f aca="false">SUM(男:女!V8:V8)</f>
        <v>1</v>
      </c>
      <c r="Q8" s="43" t="n">
        <f aca="false">SUM(男:女!W8:W8)</f>
        <v>0</v>
      </c>
      <c r="R8" s="43" t="n">
        <f aca="false">SUM(男:女!X8:X8)</f>
        <v>0</v>
      </c>
      <c r="S8" s="43" t="n">
        <f aca="false">SUM(男:女!Y8:Y8)</f>
        <v>0</v>
      </c>
      <c r="T8" s="43" t="n">
        <f aca="false">SUM(男:女!Z8:Z8)</f>
        <v>0</v>
      </c>
      <c r="U8" s="43" t="n">
        <f aca="false">SUM(男:女!AA8:AA8)</f>
        <v>0</v>
      </c>
      <c r="V8" s="43" t="n">
        <f aca="false">SUM(男:女!AB8:AB8)</f>
        <v>0</v>
      </c>
      <c r="W8" s="43" t="n">
        <f aca="false">SUM(男:女!AC8:AC8)</f>
        <v>0</v>
      </c>
      <c r="X8" s="50" t="n">
        <f aca="false">SUM(男:女!AD8:AD8)</f>
        <v>0</v>
      </c>
    </row>
    <row r="9" s="46" customFormat="true" ht="23.25" hidden="false" customHeight="true" outlineLevel="0" collapsed="false">
      <c r="B9" s="47"/>
      <c r="C9" s="48"/>
      <c r="D9" s="49" t="s">
        <v>37</v>
      </c>
      <c r="E9" s="41" t="n">
        <f aca="false">SUM(男:女!E9:E9)</f>
        <v>11555</v>
      </c>
      <c r="F9" s="42" t="n">
        <f aca="false">SUM(男:女!F9:G9)</f>
        <v>7482</v>
      </c>
      <c r="G9" s="42"/>
      <c r="H9" s="44" t="n">
        <f aca="false">SUM(男:女!H9:H9)</f>
        <v>7011</v>
      </c>
      <c r="I9" s="44" t="n">
        <f aca="false">SUM(男:女!L9:L9)</f>
        <v>1</v>
      </c>
      <c r="J9" s="43" t="n">
        <f aca="false">SUM(男:女!P9:P9)</f>
        <v>53</v>
      </c>
      <c r="K9" s="43" t="n">
        <f aca="false">SUM(男:女!Q9:Q9)</f>
        <v>11</v>
      </c>
      <c r="L9" s="43" t="n">
        <f aca="false">SUM(男:女!R9:R9)</f>
        <v>1082</v>
      </c>
      <c r="M9" s="43" t="n">
        <f aca="false">SUM(男:女!S9:S9)</f>
        <v>23</v>
      </c>
      <c r="N9" s="43" t="n">
        <f aca="false">SUM(男:女!T9:T9)</f>
        <v>22</v>
      </c>
      <c r="O9" s="44" t="n">
        <f aca="false">SUM(男:女!U9:U9)</f>
        <v>628</v>
      </c>
      <c r="P9" s="43" t="n">
        <f aca="false">SUM(男:女!V9:V9)</f>
        <v>1</v>
      </c>
      <c r="Q9" s="43" t="n">
        <f aca="false">SUM(男:女!W9:W9)</f>
        <v>0</v>
      </c>
      <c r="R9" s="43" t="n">
        <f aca="false">SUM(男:女!X9:X9)</f>
        <v>0</v>
      </c>
      <c r="S9" s="43" t="n">
        <f aca="false">SUM(男:女!Y9:Y9)</f>
        <v>0</v>
      </c>
      <c r="T9" s="43" t="n">
        <f aca="false">SUM(男:女!Z9:Z9)</f>
        <v>0</v>
      </c>
      <c r="U9" s="43" t="n">
        <f aca="false">SUM(男:女!AA9:AA9)</f>
        <v>0</v>
      </c>
      <c r="V9" s="43" t="n">
        <f aca="false">SUM(男:女!AB9:AB9)</f>
        <v>0</v>
      </c>
      <c r="W9" s="43" t="n">
        <f aca="false">SUM(男:女!AC9:AC9)</f>
        <v>0</v>
      </c>
      <c r="X9" s="50" t="n">
        <f aca="false">SUM(男:女!AD9:AD9)</f>
        <v>0</v>
      </c>
    </row>
    <row r="10" s="46" customFormat="true" ht="23.25" hidden="true" customHeight="true" outlineLevel="0" collapsed="false">
      <c r="B10" s="47"/>
      <c r="C10" s="48"/>
      <c r="D10" s="51" t="s">
        <v>38</v>
      </c>
      <c r="E10" s="41" t="n">
        <f aca="false">SUM(男:女!E10:E10)</f>
        <v>0</v>
      </c>
      <c r="F10" s="42" t="n">
        <f aca="false">SUM(男:女!F10:G10)</f>
        <v>0</v>
      </c>
      <c r="G10" s="42"/>
      <c r="H10" s="44" t="n">
        <f aca="false">SUM(男:女!H10:H10)</f>
        <v>0</v>
      </c>
      <c r="I10" s="44" t="n">
        <f aca="false">SUM(男:女!L10:L10)</f>
        <v>0</v>
      </c>
      <c r="J10" s="43" t="n">
        <f aca="false">SUM(男:女!P10:P10)</f>
        <v>0</v>
      </c>
      <c r="K10" s="43" t="n">
        <f aca="false">SUM(男:女!Q10:Q10)</f>
        <v>0</v>
      </c>
      <c r="L10" s="43" t="n">
        <f aca="false">SUM(男:女!R10:R10)</f>
        <v>0</v>
      </c>
      <c r="M10" s="43" t="n">
        <f aca="false">SUM(男:女!S10:S10)</f>
        <v>0</v>
      </c>
      <c r="N10" s="43" t="n">
        <f aca="false">SUM(男:女!T10:T10)</f>
        <v>0</v>
      </c>
      <c r="O10" s="44" t="n">
        <f aca="false">SUM(男:女!U10:U10)</f>
        <v>0</v>
      </c>
      <c r="P10" s="43" t="n">
        <f aca="false">SUM(男:女!V10:V10)</f>
        <v>0</v>
      </c>
      <c r="Q10" s="43" t="n">
        <f aca="false">SUM(男:女!W10:W10)</f>
        <v>0</v>
      </c>
      <c r="R10" s="43" t="n">
        <f aca="false">SUM(男:女!X10:X10)</f>
        <v>0</v>
      </c>
      <c r="S10" s="43" t="n">
        <f aca="false">SUM(男:女!Y10:Y10)</f>
        <v>0</v>
      </c>
      <c r="T10" s="43" t="n">
        <f aca="false">SUM(男:女!Z10:Z10)</f>
        <v>0</v>
      </c>
      <c r="U10" s="43" t="n">
        <f aca="false">SUM(男:女!AA10:AA10)</f>
        <v>0</v>
      </c>
      <c r="V10" s="43" t="n">
        <v>30</v>
      </c>
      <c r="W10" s="43" t="n">
        <f aca="false">SUM(男:女!AC10:AC10)</f>
        <v>0</v>
      </c>
      <c r="X10" s="50" t="n">
        <f aca="false">SUM(男:女!AD10:AD10)</f>
        <v>0</v>
      </c>
    </row>
    <row r="11" s="46" customFormat="true" ht="23.25" hidden="false" customHeight="true" outlineLevel="0" collapsed="false">
      <c r="B11" s="47"/>
      <c r="C11" s="52" t="s">
        <v>39</v>
      </c>
      <c r="D11" s="52"/>
      <c r="E11" s="53" t="n">
        <f aca="false">SUM(F11:X11)</f>
        <v>1124149</v>
      </c>
      <c r="F11" s="54" t="n">
        <v>361032</v>
      </c>
      <c r="G11" s="54"/>
      <c r="H11" s="55" t="n">
        <f aca="false">SUM(男:女!H11:H11)</f>
        <v>333266</v>
      </c>
      <c r="I11" s="55" t="n">
        <f aca="false">SUM(男:女!L11:L11)</f>
        <v>1473</v>
      </c>
      <c r="J11" s="55" t="n">
        <f aca="false">SUM(男:女!P11:P11)</f>
        <v>4736</v>
      </c>
      <c r="K11" s="55" t="n">
        <f aca="false">SUM(男:女!Q11:Q11)</f>
        <v>2359</v>
      </c>
      <c r="L11" s="55" t="n">
        <f aca="false">SUM(男:女!R11:R11)</f>
        <v>117896</v>
      </c>
      <c r="M11" s="55" t="n">
        <f aca="false">SUM(男:女!S11:S11)</f>
        <v>1791</v>
      </c>
      <c r="N11" s="55" t="n">
        <v>122715</v>
      </c>
      <c r="O11" s="55" t="n">
        <v>23442</v>
      </c>
      <c r="P11" s="56"/>
      <c r="Q11" s="56"/>
      <c r="R11" s="55" t="n">
        <v>4736</v>
      </c>
      <c r="S11" s="55" t="n">
        <v>2359</v>
      </c>
      <c r="T11" s="55" t="n">
        <v>117896</v>
      </c>
      <c r="U11" s="55" t="n">
        <v>1791</v>
      </c>
      <c r="V11" s="55" t="n">
        <v>2255</v>
      </c>
      <c r="W11" s="55" t="n">
        <v>26376</v>
      </c>
      <c r="X11" s="57" t="n">
        <v>26</v>
      </c>
    </row>
    <row r="12" s="46" customFormat="true" ht="23.25" hidden="false" customHeight="true" outlineLevel="0" collapsed="false">
      <c r="B12" s="47"/>
      <c r="C12" s="58" t="s">
        <v>40</v>
      </c>
      <c r="D12" s="58"/>
      <c r="E12" s="59" t="n">
        <f aca="false">SUM(F12:X12)</f>
        <v>1693423</v>
      </c>
      <c r="F12" s="60" t="n">
        <v>588919</v>
      </c>
      <c r="G12" s="60"/>
      <c r="H12" s="61" t="n">
        <f aca="false">SUM(男:女!H12:H12)</f>
        <v>546589</v>
      </c>
      <c r="I12" s="61" t="n">
        <f aca="false">SUM(男:女!L12:L12)</f>
        <v>4263</v>
      </c>
      <c r="J12" s="61" t="n">
        <f aca="false">SUM(男:女!P12:P12)</f>
        <v>5605</v>
      </c>
      <c r="K12" s="61" t="n">
        <f aca="false">SUM(男:女!Q12:Q12)</f>
        <v>3014</v>
      </c>
      <c r="L12" s="61" t="n">
        <f aca="false">SUM(男:女!R12:R12)</f>
        <v>141349</v>
      </c>
      <c r="M12" s="61" t="n">
        <f aca="false">SUM(男:女!S12:S12)</f>
        <v>2373</v>
      </c>
      <c r="N12" s="61" t="n">
        <v>165906</v>
      </c>
      <c r="O12" s="62" t="n">
        <v>37171</v>
      </c>
      <c r="P12" s="56"/>
      <c r="Q12" s="56"/>
      <c r="R12" s="61" t="n">
        <v>5605</v>
      </c>
      <c r="S12" s="61" t="n">
        <v>3014</v>
      </c>
      <c r="T12" s="61" t="n">
        <v>141349</v>
      </c>
      <c r="U12" s="61" t="n">
        <v>2373</v>
      </c>
      <c r="V12" s="61" t="n">
        <v>2599</v>
      </c>
      <c r="W12" s="61" t="n">
        <v>43248</v>
      </c>
      <c r="X12" s="57" t="n">
        <v>46</v>
      </c>
    </row>
    <row r="13" s="46" customFormat="true" ht="15" hidden="false" customHeight="true" outlineLevel="0" collapsed="false">
      <c r="B13" s="63"/>
      <c r="C13" s="39" t="s">
        <v>34</v>
      </c>
      <c r="D13" s="40"/>
      <c r="E13" s="64"/>
      <c r="F13" s="65"/>
      <c r="G13" s="66"/>
      <c r="H13" s="67"/>
      <c r="I13" s="67"/>
      <c r="J13" s="67"/>
      <c r="K13" s="67"/>
      <c r="L13" s="67"/>
      <c r="M13" s="67"/>
      <c r="N13" s="67"/>
      <c r="O13" s="68"/>
      <c r="P13" s="67"/>
      <c r="Q13" s="67"/>
      <c r="R13" s="67"/>
      <c r="S13" s="67"/>
      <c r="T13" s="69"/>
      <c r="U13" s="69"/>
      <c r="V13" s="67"/>
      <c r="W13" s="67"/>
      <c r="X13" s="45"/>
    </row>
    <row r="14" s="46" customFormat="true" ht="22.5" hidden="false" customHeight="true" outlineLevel="0" collapsed="false">
      <c r="B14" s="70" t="s">
        <v>41</v>
      </c>
      <c r="C14" s="48"/>
      <c r="D14" s="49" t="s">
        <v>36</v>
      </c>
      <c r="E14" s="41" t="n">
        <f aca="false">SUM(男:女!E14:E14)</f>
        <v>22049</v>
      </c>
      <c r="F14" s="42" t="n">
        <f aca="false">SUM(男:女!F14:G14)</f>
        <v>15399</v>
      </c>
      <c r="G14" s="42"/>
      <c r="H14" s="43" t="n">
        <f aca="false">SUM(男:女!H14:H14)</f>
        <v>14444</v>
      </c>
      <c r="I14" s="43" t="n">
        <f aca="false">SUM(男:女!L14:L14)</f>
        <v>81</v>
      </c>
      <c r="J14" s="43" t="n">
        <f aca="false">SUM(男:女!P14:P14)</f>
        <v>59</v>
      </c>
      <c r="K14" s="43" t="n">
        <f aca="false">SUM(男:女!Q14:Q14)</f>
        <v>130</v>
      </c>
      <c r="L14" s="43" t="n">
        <f aca="false">SUM(男:女!R14:R14)</f>
        <v>1448</v>
      </c>
      <c r="M14" s="43" t="n">
        <f aca="false">SUM(男:女!S14:S14)</f>
        <v>41</v>
      </c>
      <c r="N14" s="43" t="n">
        <f aca="false">SUM(男:女!T14:T14)</f>
        <v>50</v>
      </c>
      <c r="O14" s="44" t="n">
        <f aca="false">SUM(男:女!U14:U14)</f>
        <v>1192</v>
      </c>
      <c r="P14" s="43" t="n">
        <f aca="false">SUM(男:女!V14:V14)</f>
        <v>0</v>
      </c>
      <c r="Q14" s="43" t="n">
        <f aca="false">SUM(男:女!W14:W14)</f>
        <v>0</v>
      </c>
      <c r="R14" s="43" t="n">
        <f aca="false">SUM(男:女!X14:X14)</f>
        <v>0</v>
      </c>
      <c r="S14" s="71" t="n">
        <f aca="false">SUM(男:女!Y14:Y14)</f>
        <v>0</v>
      </c>
      <c r="T14" s="71" t="n">
        <f aca="false">SUM(男:女!Z14:Z14)</f>
        <v>0</v>
      </c>
      <c r="U14" s="71" t="n">
        <f aca="false">SUM(男:女!AA14:AA14)</f>
        <v>0</v>
      </c>
      <c r="V14" s="71" t="n">
        <f aca="false">SUM(男:女!AB14:AB14)</f>
        <v>0</v>
      </c>
      <c r="W14" s="43" t="n">
        <f aca="false">SUM(男:女!AC14:AC14)</f>
        <v>0</v>
      </c>
      <c r="X14" s="50" t="n">
        <f aca="false">SUM(男:女!AD14:AD14)</f>
        <v>0</v>
      </c>
    </row>
    <row r="15" s="46" customFormat="true" ht="22.5" hidden="false" customHeight="true" outlineLevel="0" collapsed="false">
      <c r="B15" s="70"/>
      <c r="C15" s="48"/>
      <c r="D15" s="49" t="s">
        <v>37</v>
      </c>
      <c r="E15" s="41" t="n">
        <f aca="false">SUM(男:女!E15:E15)</f>
        <v>11842</v>
      </c>
      <c r="F15" s="42" t="n">
        <f aca="false">SUM(男:女!F15:G15)</f>
        <v>7663</v>
      </c>
      <c r="G15" s="42"/>
      <c r="H15" s="44" t="n">
        <f aca="false">SUM(男:女!H15:H15)</f>
        <v>7176</v>
      </c>
      <c r="I15" s="44" t="n">
        <f aca="false">SUM(男:女!L15:L15)</f>
        <v>2</v>
      </c>
      <c r="J15" s="43" t="n">
        <f aca="false">SUM(男:女!P15:P15)</f>
        <v>42</v>
      </c>
      <c r="K15" s="43" t="n">
        <f aca="false">SUM(男:女!Q15:Q15)</f>
        <v>60</v>
      </c>
      <c r="L15" s="43" t="n">
        <f aca="false">SUM(男:女!R15:R15)</f>
        <v>1096</v>
      </c>
      <c r="M15" s="43" t="n">
        <f aca="false">SUM(男:女!S15:S15)</f>
        <v>38</v>
      </c>
      <c r="N15" s="43" t="n">
        <f aca="false">SUM(男:女!T15:T15)</f>
        <v>40</v>
      </c>
      <c r="O15" s="44" t="n">
        <f aca="false">SUM(男:女!U15:U15)</f>
        <v>623</v>
      </c>
      <c r="P15" s="43" t="n">
        <f aca="false">SUM(男:女!V15:V15)</f>
        <v>0</v>
      </c>
      <c r="Q15" s="43" t="n">
        <f aca="false">SUM(男:女!W15:W15)</f>
        <v>0</v>
      </c>
      <c r="R15" s="43" t="n">
        <f aca="false">SUM(男:女!X15:X15)</f>
        <v>0</v>
      </c>
      <c r="S15" s="71" t="n">
        <f aca="false">SUM(男:女!Y15:Y15)</f>
        <v>0</v>
      </c>
      <c r="T15" s="71" t="n">
        <f aca="false">SUM(男:女!Z15:Z15)</f>
        <v>0</v>
      </c>
      <c r="U15" s="71" t="n">
        <f aca="false">SUM(男:女!AA15:AA15)</f>
        <v>0</v>
      </c>
      <c r="V15" s="71" t="n">
        <f aca="false">SUM(男:女!AB15:AB15)</f>
        <v>0</v>
      </c>
      <c r="W15" s="43" t="n">
        <f aca="false">SUM(男:女!AC15:AC15)</f>
        <v>0</v>
      </c>
      <c r="X15" s="50" t="n">
        <f aca="false">SUM(男:女!AD15:AD15)</f>
        <v>0</v>
      </c>
    </row>
    <row r="16" s="46" customFormat="true" ht="22.5" hidden="true" customHeight="true" outlineLevel="0" collapsed="false">
      <c r="B16" s="70"/>
      <c r="C16" s="48"/>
      <c r="D16" s="51" t="s">
        <v>42</v>
      </c>
      <c r="E16" s="41" t="e">
        <f aca="false">SUM(男:女!E16:E16)</f>
        <v>#REF!</v>
      </c>
      <c r="F16" s="42" t="n">
        <f aca="false">SUM(男:女!F16:G16)</f>
        <v>0</v>
      </c>
      <c r="G16" s="42"/>
      <c r="H16" s="44" t="n">
        <f aca="false">SUM(男:女!H16:H16)</f>
        <v>0</v>
      </c>
      <c r="I16" s="44" t="n">
        <f aca="false">SUM(男:女!L16:L16)</f>
        <v>0</v>
      </c>
      <c r="J16" s="43" t="n">
        <f aca="false">SUM(男:女!P16:P16)</f>
        <v>0</v>
      </c>
      <c r="K16" s="43" t="n">
        <f aca="false">SUM(男:女!Q16:Q16)</f>
        <v>0</v>
      </c>
      <c r="L16" s="43" t="n">
        <f aca="false">SUM(男:女!R16:R16)</f>
        <v>0</v>
      </c>
      <c r="M16" s="43" t="n">
        <f aca="false">SUM(男:女!S16:S16)</f>
        <v>0</v>
      </c>
      <c r="N16" s="43" t="n">
        <f aca="false">SUM(男:女!T16:T16)</f>
        <v>0</v>
      </c>
      <c r="O16" s="44" t="n">
        <f aca="false">SUM(男:女!U16:U16)</f>
        <v>0</v>
      </c>
      <c r="P16" s="43" t="n">
        <f aca="false">SUM(男:女!V16:V16)</f>
        <v>0</v>
      </c>
      <c r="Q16" s="43" t="n">
        <f aca="false">SUM(男:女!W16:W16)</f>
        <v>0</v>
      </c>
      <c r="R16" s="43" t="n">
        <f aca="false">SUM(男:女!X16:X16)</f>
        <v>0</v>
      </c>
      <c r="S16" s="71" t="n">
        <f aca="false">SUM(男:女!Y16:Y16)</f>
        <v>0</v>
      </c>
      <c r="T16" s="71" t="n">
        <f aca="false">SUM(男:女!Z16:Z16)</f>
        <v>0</v>
      </c>
      <c r="U16" s="71" t="n">
        <f aca="false">SUM(男:女!AA16:AA16)</f>
        <v>0</v>
      </c>
      <c r="V16" s="71" t="n">
        <f aca="false">SUM(男:女!AB16:AB16)</f>
        <v>0</v>
      </c>
      <c r="W16" s="43" t="n">
        <f aca="false">SUM(男:女!AC16:AC16)</f>
        <v>0</v>
      </c>
      <c r="X16" s="50" t="n">
        <f aca="false">SUM(男:女!AD16:AD16)</f>
        <v>0</v>
      </c>
    </row>
    <row r="17" s="46" customFormat="true" ht="22.5" hidden="false" customHeight="true" outlineLevel="0" collapsed="false">
      <c r="B17" s="70"/>
      <c r="C17" s="52" t="s">
        <v>39</v>
      </c>
      <c r="D17" s="52"/>
      <c r="E17" s="41" t="n">
        <f aca="false">SUM(男:女!E17:E17)</f>
        <v>679270</v>
      </c>
      <c r="F17" s="42" t="n">
        <f aca="false">SUM(男:女!F17:G17)</f>
        <v>356013</v>
      </c>
      <c r="G17" s="42"/>
      <c r="H17" s="43" t="n">
        <f aca="false">SUM(男:女!H17:H17)</f>
        <v>325751</v>
      </c>
      <c r="I17" s="43" t="n">
        <f aca="false">SUM(男:女!L17:L17)</f>
        <v>1498</v>
      </c>
      <c r="J17" s="43" t="n">
        <f aca="false">SUM(男:女!P17:P17)</f>
        <v>4883</v>
      </c>
      <c r="K17" s="43" t="n">
        <f aca="false">SUM(男:女!Q17:Q17)</f>
        <v>3539</v>
      </c>
      <c r="L17" s="43" t="n">
        <f aca="false">SUM(男:女!R17:R17)</f>
        <v>126982</v>
      </c>
      <c r="M17" s="43" t="n">
        <f aca="false">SUM(男:女!S17:S17)</f>
        <v>1967</v>
      </c>
      <c r="N17" s="43" t="n">
        <f aca="false">SUM(男:女!T17:T17)</f>
        <v>2434</v>
      </c>
      <c r="O17" s="43" t="n">
        <f aca="false">SUM(男:女!U17:U17)</f>
        <v>27703</v>
      </c>
      <c r="P17" s="56"/>
      <c r="Q17" s="56"/>
      <c r="R17" s="43" t="n">
        <f aca="false">SUM(男:女!X17:X17)</f>
        <v>0</v>
      </c>
      <c r="S17" s="71" t="n">
        <f aca="false">SUM(男:女!Y17:Y17)</f>
        <v>0</v>
      </c>
      <c r="T17" s="71" t="n">
        <f aca="false">SUM(男:女!Z17:Z17)</f>
        <v>0</v>
      </c>
      <c r="U17" s="71" t="n">
        <f aca="false">SUM(男:女!AA17:AA17)</f>
        <v>0</v>
      </c>
      <c r="V17" s="71" t="n">
        <f aca="false">SUM(男:女!AB17:AB17)</f>
        <v>0</v>
      </c>
      <c r="W17" s="43" t="n">
        <f aca="false">SUM(男:女!AC17:AC17)</f>
        <v>0</v>
      </c>
      <c r="X17" s="50" t="n">
        <f aca="false">SUM(男:女!AD17:AD17)</f>
        <v>0</v>
      </c>
    </row>
    <row r="18" s="46" customFormat="true" ht="22.5" hidden="false" customHeight="true" outlineLevel="0" collapsed="false">
      <c r="B18" s="70"/>
      <c r="C18" s="58" t="s">
        <v>40</v>
      </c>
      <c r="D18" s="58"/>
      <c r="E18" s="72" t="n">
        <f aca="false">SUM(男:女!E18:E18)</f>
        <v>1012007</v>
      </c>
      <c r="F18" s="73" t="n">
        <v>580550</v>
      </c>
      <c r="G18" s="73"/>
      <c r="H18" s="74" t="n">
        <f aca="false">SUM(男:女!H18:H18)</f>
        <v>534312</v>
      </c>
      <c r="I18" s="74" t="n">
        <f aca="false">SUM(男:女!L18:L18)</f>
        <v>4501</v>
      </c>
      <c r="J18" s="74" t="n">
        <f aca="false">SUM(男:女!P18:P18)</f>
        <v>5769</v>
      </c>
      <c r="K18" s="74" t="n">
        <f aca="false">SUM(男:女!Q18:Q18)</f>
        <v>4354</v>
      </c>
      <c r="L18" s="74" t="n">
        <f aca="false">SUM(男:女!R18:R18)</f>
        <v>153161</v>
      </c>
      <c r="M18" s="74" t="n">
        <f aca="false">SUM(男:女!S18:S18)</f>
        <v>2492</v>
      </c>
      <c r="N18" s="74" t="n">
        <f aca="false">SUM(男:女!T18:T18)</f>
        <v>2893</v>
      </c>
      <c r="O18" s="75" t="n">
        <f aca="false">SUM(男:女!U18:U18)</f>
        <v>44987</v>
      </c>
      <c r="P18" s="74" t="n">
        <f aca="false">SUM(男:女!V18:V18)</f>
        <v>63</v>
      </c>
      <c r="Q18" s="74" t="n">
        <f aca="false">SUM(男:女!W18:W18)</f>
        <v>0</v>
      </c>
      <c r="R18" s="74" t="n">
        <f aca="false">SUM(男:女!X18:X18)</f>
        <v>0</v>
      </c>
      <c r="S18" s="76" t="n">
        <f aca="false">SUM(男:女!Y18:Y18)</f>
        <v>0</v>
      </c>
      <c r="T18" s="76" t="n">
        <f aca="false">SUM(男:女!Z18:Z18)</f>
        <v>0</v>
      </c>
      <c r="U18" s="76" t="n">
        <f aca="false">SUM(男:女!AA18:AA18)</f>
        <v>0</v>
      </c>
      <c r="V18" s="76" t="n">
        <f aca="false">SUM(男:女!AB18:AB18)</f>
        <v>0</v>
      </c>
      <c r="W18" s="74" t="n">
        <f aca="false">SUM(男:女!AC18:AC18)</f>
        <v>0</v>
      </c>
      <c r="X18" s="77" t="n">
        <f aca="false">SUM(男:女!AD18:AD18)</f>
        <v>0</v>
      </c>
    </row>
    <row r="19" s="8" customFormat="true" ht="12.6" hidden="false" customHeight="true" outlineLevel="0" collapsed="false">
      <c r="B19" s="78"/>
      <c r="C19" s="78"/>
      <c r="D19" s="79"/>
      <c r="E19" s="80"/>
      <c r="F19" s="80"/>
      <c r="G19" s="80"/>
      <c r="H19" s="80"/>
      <c r="I19" s="80"/>
      <c r="J19" s="80"/>
      <c r="K19" s="80"/>
      <c r="L19" s="80"/>
      <c r="M19" s="80"/>
      <c r="N19" s="81"/>
      <c r="O19" s="80"/>
      <c r="P19" s="80"/>
      <c r="Q19" s="80"/>
      <c r="R19" s="80"/>
      <c r="S19" s="80"/>
      <c r="T19" s="80"/>
      <c r="U19" s="80"/>
      <c r="V19" s="80"/>
      <c r="W19" s="80"/>
      <c r="X19" s="80"/>
    </row>
    <row r="20" s="8" customFormat="true" ht="22.5" hidden="false" customHeight="true" outlineLevel="0" collapsed="false">
      <c r="B20" s="82" t="s">
        <v>43</v>
      </c>
      <c r="C20" s="82"/>
      <c r="D20" s="79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</row>
    <row r="21" s="46" customFormat="true" ht="15" hidden="false" customHeight="true" outlineLevel="0" collapsed="false">
      <c r="B21" s="83"/>
      <c r="C21" s="39" t="s">
        <v>34</v>
      </c>
      <c r="D21" s="40"/>
      <c r="E21" s="84"/>
      <c r="F21" s="85"/>
      <c r="G21" s="85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7"/>
      <c r="T21" s="86"/>
      <c r="U21" s="86"/>
      <c r="V21" s="86"/>
      <c r="W21" s="86"/>
      <c r="X21" s="88"/>
    </row>
    <row r="22" s="46" customFormat="true" ht="22.5" hidden="false" customHeight="true" outlineLevel="0" collapsed="false">
      <c r="B22" s="70" t="str">
        <f aca="false">B8</f>
        <v>4年</v>
      </c>
      <c r="C22" s="48"/>
      <c r="D22" s="49" t="s">
        <v>36</v>
      </c>
      <c r="E22" s="89" t="n">
        <f aca="false">F22+N22+O22+R22+S22+T22+V22+W22+X22+U22</f>
        <v>76.9900554511709</v>
      </c>
      <c r="F22" s="90" t="n">
        <f aca="false">F8/$E8*100</f>
        <v>71.3441180514184</v>
      </c>
      <c r="G22" s="90"/>
      <c r="H22" s="91" t="n">
        <f aca="false">H8/$E8*100</f>
        <v>67.2288162778974</v>
      </c>
      <c r="I22" s="91" t="n">
        <f aca="false">I8/$E8*100</f>
        <v>0.288712707941891</v>
      </c>
      <c r="J22" s="91" t="n">
        <f aca="false">J8/$E8*100</f>
        <v>0.403281242839467</v>
      </c>
      <c r="K22" s="91" t="n">
        <f aca="false">K8/$E8*100</f>
        <v>0.233719811191055</v>
      </c>
      <c r="L22" s="91" t="n">
        <f aca="false">L8/$E8*100</f>
        <v>6.37459328170111</v>
      </c>
      <c r="M22" s="91" t="n">
        <f aca="false">M8/$E8*100</f>
        <v>0.160395948856606</v>
      </c>
      <c r="N22" s="91" t="n">
        <f aca="false">N8/$E8*100</f>
        <v>0.10540305210577</v>
      </c>
      <c r="O22" s="91" t="n">
        <f aca="false">O8/$E8*100</f>
        <v>5.54053434764676</v>
      </c>
      <c r="P22" s="91" t="n">
        <f aca="false">P8/$E8*100</f>
        <v>0.00458274139590303</v>
      </c>
      <c r="Q22" s="91" t="n">
        <f aca="false">Q8/$E8*100</f>
        <v>0</v>
      </c>
      <c r="R22" s="91" t="n">
        <f aca="false">R8/$E8*100</f>
        <v>0</v>
      </c>
      <c r="S22" s="92" t="n">
        <f aca="false">S8/$E8*100</f>
        <v>0</v>
      </c>
      <c r="T22" s="91" t="n">
        <f aca="false">T8/$E8*100</f>
        <v>0</v>
      </c>
      <c r="U22" s="91" t="n">
        <f aca="false">U8/$E8*100</f>
        <v>0</v>
      </c>
      <c r="V22" s="91" t="n">
        <f aca="false">V8/$E8*100</f>
        <v>0</v>
      </c>
      <c r="W22" s="91" t="n">
        <f aca="false">W8/$E8*100</f>
        <v>0</v>
      </c>
      <c r="X22" s="93" t="n">
        <f aca="false">X8/$E8*100</f>
        <v>0</v>
      </c>
    </row>
    <row r="23" s="46" customFormat="true" ht="22.5" hidden="false" customHeight="true" outlineLevel="0" collapsed="false">
      <c r="B23" s="70"/>
      <c r="C23" s="48"/>
      <c r="D23" s="49" t="s">
        <v>37</v>
      </c>
      <c r="E23" s="89" t="n">
        <f aca="false">F23+N23+O23+R23+S23+T23+V23+W23+X23+U23</f>
        <v>70.3764604067503</v>
      </c>
      <c r="F23" s="90" t="n">
        <f aca="false">F9/$E9*100</f>
        <v>64.7511899610558</v>
      </c>
      <c r="G23" s="90"/>
      <c r="H23" s="91" t="n">
        <f aca="false">H9/$E9*100</f>
        <v>60.6750324534833</v>
      </c>
      <c r="I23" s="91" t="n">
        <f aca="false">I9/$E9*100</f>
        <v>0.00865426222414539</v>
      </c>
      <c r="J23" s="91" t="n">
        <f aca="false">J9/$E9*100</f>
        <v>0.458675897879706</v>
      </c>
      <c r="K23" s="91" t="n">
        <f aca="false">K9/$E9*100</f>
        <v>0.0951968844655993</v>
      </c>
      <c r="L23" s="91" t="n">
        <f aca="false">L9/$E9*100</f>
        <v>9.36391172652531</v>
      </c>
      <c r="M23" s="91" t="n">
        <f aca="false">M9/$E9*100</f>
        <v>0.199048031155344</v>
      </c>
      <c r="N23" s="91" t="n">
        <f aca="false">N9/$E9*100</f>
        <v>0.190393768931199</v>
      </c>
      <c r="O23" s="91" t="n">
        <f aca="false">O9/$E9*100</f>
        <v>5.43487667676331</v>
      </c>
      <c r="P23" s="91" t="n">
        <f aca="false">P9/$E9*100</f>
        <v>0.00865426222414539</v>
      </c>
      <c r="Q23" s="91" t="n">
        <f aca="false">Q9/$E9*100</f>
        <v>0</v>
      </c>
      <c r="R23" s="91" t="n">
        <f aca="false">R9/$E9*100</f>
        <v>0</v>
      </c>
      <c r="S23" s="92" t="n">
        <f aca="false">S9/$E9*100</f>
        <v>0</v>
      </c>
      <c r="T23" s="91" t="n">
        <f aca="false">T9/$E9*100</f>
        <v>0</v>
      </c>
      <c r="U23" s="91" t="n">
        <f aca="false">U9/$E9*100</f>
        <v>0</v>
      </c>
      <c r="V23" s="91" t="n">
        <f aca="false">V9/$E9*100</f>
        <v>0</v>
      </c>
      <c r="W23" s="91" t="n">
        <f aca="false">W9/$E9*100</f>
        <v>0</v>
      </c>
      <c r="X23" s="93" t="n">
        <f aca="false">X9/$E9*100</f>
        <v>0</v>
      </c>
    </row>
    <row r="24" s="46" customFormat="true" ht="22.5" hidden="true" customHeight="true" outlineLevel="0" collapsed="false">
      <c r="B24" s="70"/>
      <c r="C24" s="48"/>
      <c r="D24" s="51" t="s">
        <v>38</v>
      </c>
      <c r="E24" s="89" t="e">
        <f aca="false">F24+N24+O24+R24+S24+T24+V24+W24+X24+U24</f>
        <v>#DIV/0!</v>
      </c>
      <c r="F24" s="90" t="e">
        <f aca="false">F10/$E10*100</f>
        <v>#DIV/0!</v>
      </c>
      <c r="G24" s="90"/>
      <c r="H24" s="91" t="e">
        <f aca="false">H10/$E10*100</f>
        <v>#DIV/0!</v>
      </c>
      <c r="I24" s="91" t="e">
        <f aca="false">I10/$E10*100</f>
        <v>#DIV/0!</v>
      </c>
      <c r="J24" s="91" t="e">
        <f aca="false">J10/$E10*100</f>
        <v>#DIV/0!</v>
      </c>
      <c r="K24" s="91" t="e">
        <f aca="false">K10/$E10*100</f>
        <v>#DIV/0!</v>
      </c>
      <c r="L24" s="91" t="e">
        <f aca="false">L10/$E10*100</f>
        <v>#DIV/0!</v>
      </c>
      <c r="M24" s="91" t="e">
        <f aca="false">M10/$E10*100</f>
        <v>#DIV/0!</v>
      </c>
      <c r="N24" s="91" t="e">
        <f aca="false">N10/$E10*100</f>
        <v>#DIV/0!</v>
      </c>
      <c r="O24" s="91" t="e">
        <f aca="false">O10/$E10*100</f>
        <v>#DIV/0!</v>
      </c>
      <c r="P24" s="91" t="e">
        <f aca="false">P10/$E10*100</f>
        <v>#DIV/0!</v>
      </c>
      <c r="Q24" s="91" t="e">
        <f aca="false">Q10/$E10*100</f>
        <v>#DIV/0!</v>
      </c>
      <c r="R24" s="91" t="e">
        <f aca="false">R10/$E10*100</f>
        <v>#DIV/0!</v>
      </c>
      <c r="S24" s="92" t="e">
        <f aca="false">S10/$E10*100</f>
        <v>#DIV/0!</v>
      </c>
      <c r="T24" s="91" t="e">
        <f aca="false">T10/$E10*100</f>
        <v>#DIV/0!</v>
      </c>
      <c r="U24" s="91" t="e">
        <f aca="false">U10/$E10*100</f>
        <v>#DIV/0!</v>
      </c>
      <c r="V24" s="91" t="e">
        <f aca="false">V10/$E10*100</f>
        <v>#DIV/0!</v>
      </c>
      <c r="W24" s="91" t="e">
        <f aca="false">W10/$E10*100</f>
        <v>#DIV/0!</v>
      </c>
      <c r="X24" s="93" t="e">
        <f aca="false">X10/$E10*100</f>
        <v>#DIV/0!</v>
      </c>
    </row>
    <row r="25" s="46" customFormat="true" ht="22.5" hidden="false" customHeight="true" outlineLevel="0" collapsed="false">
      <c r="B25" s="70"/>
      <c r="C25" s="52" t="s">
        <v>39</v>
      </c>
      <c r="D25" s="52"/>
      <c r="E25" s="89" t="n">
        <f aca="false">F25+N25+O25+R25+S25+T25+V25+W25+X25+U25</f>
        <v>58.9448551748923</v>
      </c>
      <c r="F25" s="90" t="n">
        <f aca="false">F11/$E11*100</f>
        <v>32.11602732378</v>
      </c>
      <c r="G25" s="90"/>
      <c r="H25" s="91" t="n">
        <f aca="false">H11/$E11*100</f>
        <v>29.646070049433</v>
      </c>
      <c r="I25" s="91" t="n">
        <f aca="false">I11/$E11*100</f>
        <v>0.131032452103769</v>
      </c>
      <c r="J25" s="91" t="n">
        <f aca="false">J11/$E11*100</f>
        <v>0.421296465148303</v>
      </c>
      <c r="K25" s="91" t="n">
        <f aca="false">K11/$E11*100</f>
        <v>0.209847626960483</v>
      </c>
      <c r="L25" s="91" t="n">
        <f aca="false">L11/$E11*100</f>
        <v>10.4875777143421</v>
      </c>
      <c r="M25" s="91" t="n">
        <f aca="false">M11/$E11*100</f>
        <v>0.159320517120061</v>
      </c>
      <c r="N25" s="91" t="n">
        <f aca="false">N11/$E11*100</f>
        <v>10.9162575423721</v>
      </c>
      <c r="O25" s="91" t="n">
        <f aca="false">O11/$E11*100</f>
        <v>2.08531075506895</v>
      </c>
      <c r="P25" s="56"/>
      <c r="Q25" s="56"/>
      <c r="R25" s="91" t="n">
        <f aca="false">R11/$E11*100</f>
        <v>0.421296465148303</v>
      </c>
      <c r="S25" s="92" t="n">
        <f aca="false">S11/$E11*100</f>
        <v>0.209847626960483</v>
      </c>
      <c r="T25" s="91" t="n">
        <f aca="false">T11/$E11*100</f>
        <v>10.4875777143421</v>
      </c>
      <c r="U25" s="91" t="n">
        <f aca="false">U11/$E11*100</f>
        <v>0.159320517120061</v>
      </c>
      <c r="V25" s="91" t="n">
        <f aca="false">V11/$E11*100</f>
        <v>0.200596184313645</v>
      </c>
      <c r="W25" s="91" t="n">
        <f aca="false">W11/$E11*100</f>
        <v>2.34630818512493</v>
      </c>
      <c r="X25" s="93" t="n">
        <f aca="false">X11/$E11*100</f>
        <v>0.00231286066170944</v>
      </c>
    </row>
    <row r="26" s="46" customFormat="true" ht="22.5" hidden="false" customHeight="true" outlineLevel="0" collapsed="false">
      <c r="B26" s="70"/>
      <c r="C26" s="58" t="s">
        <v>40</v>
      </c>
      <c r="D26" s="58"/>
      <c r="E26" s="89" t="n">
        <f aca="false">F26+N26+O26+R26+S26+T26+V26+W26+X26+U26</f>
        <v>58.475053191081</v>
      </c>
      <c r="F26" s="94" t="n">
        <f aca="false">F12/$E12*100</f>
        <v>34.7768395728651</v>
      </c>
      <c r="G26" s="94"/>
      <c r="H26" s="95" t="n">
        <f aca="false">H12/$E12*100</f>
        <v>32.2771687877158</v>
      </c>
      <c r="I26" s="95" t="n">
        <f aca="false">I12/$E12*100</f>
        <v>0.251738638249274</v>
      </c>
      <c r="J26" s="95" t="n">
        <f aca="false">J12/$E12*100</f>
        <v>0.330986410365278</v>
      </c>
      <c r="K26" s="95" t="n">
        <f aca="false">K12/$E12*100</f>
        <v>0.177982701309714</v>
      </c>
      <c r="L26" s="95" t="n">
        <f aca="false">L12/$E12*100</f>
        <v>8.34693989629289</v>
      </c>
      <c r="M26" s="95" t="n">
        <f aca="false">M12/$E12*100</f>
        <v>0.140130374986049</v>
      </c>
      <c r="N26" s="95" t="n">
        <f aca="false">N12/$E12*100</f>
        <v>9.79707964282994</v>
      </c>
      <c r="O26" s="95" t="n">
        <f aca="false">O12/$E12*100</f>
        <v>2.19502156283457</v>
      </c>
      <c r="P26" s="56"/>
      <c r="Q26" s="56"/>
      <c r="R26" s="95" t="n">
        <f aca="false">R12/$E12*100</f>
        <v>0.330986410365278</v>
      </c>
      <c r="S26" s="96" t="n">
        <f aca="false">S12/$E12*100</f>
        <v>0.177982701309714</v>
      </c>
      <c r="T26" s="95" t="n">
        <f aca="false">T12/$E12*100</f>
        <v>8.34693989629289</v>
      </c>
      <c r="U26" s="95" t="n">
        <f aca="false">U12/$E12*100</f>
        <v>0.140130374986049</v>
      </c>
      <c r="V26" s="95" t="n">
        <f aca="false">V12/$E12*100</f>
        <v>0.15347612498472</v>
      </c>
      <c r="W26" s="95" t="n">
        <f aca="false">W12/$E12*100</f>
        <v>2.55388051302008</v>
      </c>
      <c r="X26" s="97" t="n">
        <f aca="false">X12/$E12*100</f>
        <v>0.00271639159264992</v>
      </c>
    </row>
    <row r="27" s="46" customFormat="true" ht="15" hidden="false" customHeight="true" outlineLevel="0" collapsed="false">
      <c r="B27" s="63"/>
      <c r="C27" s="39" t="s">
        <v>34</v>
      </c>
      <c r="D27" s="40"/>
      <c r="E27" s="64"/>
      <c r="F27" s="65"/>
      <c r="G27" s="66"/>
      <c r="H27" s="67"/>
      <c r="I27" s="67"/>
      <c r="J27" s="67"/>
      <c r="K27" s="67"/>
      <c r="L27" s="67"/>
      <c r="M27" s="67"/>
      <c r="N27" s="67"/>
      <c r="O27" s="68"/>
      <c r="P27" s="67"/>
      <c r="Q27" s="67"/>
      <c r="R27" s="67"/>
      <c r="S27" s="67"/>
      <c r="T27" s="69"/>
      <c r="U27" s="69"/>
      <c r="V27" s="67"/>
      <c r="W27" s="67"/>
      <c r="X27" s="45"/>
    </row>
    <row r="28" s="46" customFormat="true" ht="22.5" hidden="false" customHeight="true" outlineLevel="0" collapsed="false">
      <c r="B28" s="70" t="str">
        <f aca="false">B14</f>
        <v>3年</v>
      </c>
      <c r="C28" s="48"/>
      <c r="D28" s="49" t="s">
        <v>36</v>
      </c>
      <c r="E28" s="89" t="n">
        <f aca="false">F28+N28+O28+R28+S28+T28+V28+W28+X28+U28</f>
        <v>75.472810558302</v>
      </c>
      <c r="F28" s="90" t="n">
        <f aca="false">F14/$E14*100</f>
        <v>69.8399020363735</v>
      </c>
      <c r="G28" s="90"/>
      <c r="H28" s="91" t="n">
        <f aca="false">H14/$E14*100</f>
        <v>65.5086398476121</v>
      </c>
      <c r="I28" s="91" t="n">
        <f aca="false">I14/$E14*100</f>
        <v>0.367363599256202</v>
      </c>
      <c r="J28" s="91" t="n">
        <f aca="false">J14/$E14*100</f>
        <v>0.267585831556987</v>
      </c>
      <c r="K28" s="91" t="n">
        <f aca="false">K14/$E14*100</f>
        <v>0.589595900040818</v>
      </c>
      <c r="L28" s="91" t="n">
        <f aca="false">L14/$E14*100</f>
        <v>6.56719125583927</v>
      </c>
      <c r="M28" s="91" t="n">
        <f aca="false">M14/$E14*100</f>
        <v>0.18594947616672</v>
      </c>
      <c r="N28" s="91" t="n">
        <f aca="false">N14/$E14*100</f>
        <v>0.226767653861853</v>
      </c>
      <c r="O28" s="91" t="n">
        <f aca="false">O14/$E14*100</f>
        <v>5.40614086806658</v>
      </c>
      <c r="P28" s="91" t="n">
        <f aca="false">P14/$E14*100</f>
        <v>0</v>
      </c>
      <c r="Q28" s="91" t="n">
        <f aca="false">Q14/$E14*100</f>
        <v>0</v>
      </c>
      <c r="R28" s="91" t="n">
        <f aca="false">R14/$E14*100</f>
        <v>0</v>
      </c>
      <c r="S28" s="91" t="n">
        <f aca="false">S14/$E14*100</f>
        <v>0</v>
      </c>
      <c r="T28" s="91" t="n">
        <f aca="false">T14/$E14*100</f>
        <v>0</v>
      </c>
      <c r="U28" s="91" t="n">
        <f aca="false">U14/$E14*100</f>
        <v>0</v>
      </c>
      <c r="V28" s="91" t="n">
        <f aca="false">V14/$E14*100</f>
        <v>0</v>
      </c>
      <c r="W28" s="91" t="n">
        <f aca="false">W14/$E14*100</f>
        <v>0</v>
      </c>
      <c r="X28" s="93" t="n">
        <f aca="false">X14/$E14*100</f>
        <v>0</v>
      </c>
    </row>
    <row r="29" s="46" customFormat="true" ht="22.5" hidden="false" customHeight="true" outlineLevel="0" collapsed="false">
      <c r="B29" s="70"/>
      <c r="C29" s="48"/>
      <c r="D29" s="49" t="s">
        <v>37</v>
      </c>
      <c r="E29" s="89" t="n">
        <f aca="false">F29+N29+O29+R29+S29+T29+V29+W29+X29+U29</f>
        <v>70.3090694139504</v>
      </c>
      <c r="F29" s="90" t="n">
        <f aca="false">F15/$E15*100</f>
        <v>64.7103529809154</v>
      </c>
      <c r="G29" s="90"/>
      <c r="H29" s="91" t="n">
        <f aca="false">H15/$E15*100</f>
        <v>60.5978719810843</v>
      </c>
      <c r="I29" s="91" t="n">
        <f aca="false">I15/$E15*100</f>
        <v>0.0168890390136801</v>
      </c>
      <c r="J29" s="91" t="n">
        <f aca="false">J15/$E15*100</f>
        <v>0.354669819287283</v>
      </c>
      <c r="K29" s="91" t="n">
        <f aca="false">K15/$E15*100</f>
        <v>0.506671170410404</v>
      </c>
      <c r="L29" s="91" t="n">
        <f aca="false">L15/$E15*100</f>
        <v>9.25519337949671</v>
      </c>
      <c r="M29" s="91" t="n">
        <f aca="false">M15/$E15*100</f>
        <v>0.320891741259922</v>
      </c>
      <c r="N29" s="91" t="n">
        <f aca="false">N15/$E15*100</f>
        <v>0.337780780273602</v>
      </c>
      <c r="O29" s="91" t="n">
        <f aca="false">O15/$E15*100</f>
        <v>5.26093565276136</v>
      </c>
      <c r="P29" s="91" t="n">
        <f aca="false">P15/$E15*100</f>
        <v>0</v>
      </c>
      <c r="Q29" s="91" t="n">
        <f aca="false">Q15/$E15*100</f>
        <v>0</v>
      </c>
      <c r="R29" s="91" t="n">
        <f aca="false">R15/$E15*100</f>
        <v>0</v>
      </c>
      <c r="S29" s="91" t="n">
        <f aca="false">S15/$E15*100</f>
        <v>0</v>
      </c>
      <c r="T29" s="91" t="n">
        <f aca="false">T15/$E15*100</f>
        <v>0</v>
      </c>
      <c r="U29" s="91" t="n">
        <f aca="false">U15/$E15*100</f>
        <v>0</v>
      </c>
      <c r="V29" s="91" t="n">
        <f aca="false">V15/$E15*100</f>
        <v>0</v>
      </c>
      <c r="W29" s="91" t="n">
        <f aca="false">W15/$E15*100</f>
        <v>0</v>
      </c>
      <c r="X29" s="93" t="n">
        <f aca="false">X15/$E15*100</f>
        <v>0</v>
      </c>
    </row>
    <row r="30" s="46" customFormat="true" ht="22.5" hidden="true" customHeight="true" outlineLevel="0" collapsed="false">
      <c r="B30" s="70"/>
      <c r="C30" s="48"/>
      <c r="D30" s="51" t="s">
        <v>42</v>
      </c>
      <c r="E30" s="89" t="e">
        <f aca="false">F30+N30+O30+R30+S30+T30+V30+W30+X30+U30</f>
        <v>#REF!</v>
      </c>
      <c r="F30" s="90" t="e">
        <f aca="false">F16/$E16*100</f>
        <v>#REF!</v>
      </c>
      <c r="G30" s="90"/>
      <c r="H30" s="91" t="e">
        <f aca="false">H16/$E16*100</f>
        <v>#REF!</v>
      </c>
      <c r="I30" s="91" t="e">
        <f aca="false">I16/$E16*100</f>
        <v>#REF!</v>
      </c>
      <c r="J30" s="91" t="e">
        <f aca="false">J16/$E16*100</f>
        <v>#REF!</v>
      </c>
      <c r="K30" s="91" t="e">
        <f aca="false">K16/$E16*100</f>
        <v>#REF!</v>
      </c>
      <c r="L30" s="91" t="e">
        <f aca="false">L16/$E16*100</f>
        <v>#REF!</v>
      </c>
      <c r="M30" s="91" t="e">
        <f aca="false">M16/$E16*100</f>
        <v>#REF!</v>
      </c>
      <c r="N30" s="91" t="e">
        <f aca="false">N16/$E16*100</f>
        <v>#REF!</v>
      </c>
      <c r="O30" s="91" t="e">
        <f aca="false">O16/$E16*100</f>
        <v>#REF!</v>
      </c>
      <c r="P30" s="91" t="e">
        <f aca="false">P16/$E16*100</f>
        <v>#REF!</v>
      </c>
      <c r="Q30" s="91" t="e">
        <f aca="false">Q16/$E16*100</f>
        <v>#REF!</v>
      </c>
      <c r="R30" s="91" t="e">
        <f aca="false">R16/$E16*100</f>
        <v>#REF!</v>
      </c>
      <c r="S30" s="91" t="e">
        <f aca="false">S16/$E16*100</f>
        <v>#REF!</v>
      </c>
      <c r="T30" s="91" t="e">
        <f aca="false">T16/$E16*100</f>
        <v>#REF!</v>
      </c>
      <c r="U30" s="91" t="e">
        <f aca="false">U16/$E16*100</f>
        <v>#REF!</v>
      </c>
      <c r="V30" s="91" t="e">
        <f aca="false">V16/$E16*100</f>
        <v>#REF!</v>
      </c>
      <c r="W30" s="91" t="e">
        <f aca="false">W16/$E16*100</f>
        <v>#REF!</v>
      </c>
      <c r="X30" s="93" t="e">
        <f aca="false">X16/$E16*100</f>
        <v>#REF!</v>
      </c>
    </row>
    <row r="31" s="46" customFormat="true" ht="22.5" hidden="false" customHeight="true" outlineLevel="0" collapsed="false">
      <c r="B31" s="70"/>
      <c r="C31" s="52" t="s">
        <v>39</v>
      </c>
      <c r="D31" s="52"/>
      <c r="E31" s="89" t="n">
        <f aca="false">F31+N31+O31+R31+S31+T31+V31+W31+X31+U31</f>
        <v>56.8477924831069</v>
      </c>
      <c r="F31" s="90" t="n">
        <f aca="false">F17/$E17*100</f>
        <v>52.4111178176572</v>
      </c>
      <c r="G31" s="90"/>
      <c r="H31" s="91" t="n">
        <f aca="false">H17/$E17*100</f>
        <v>47.956041044062</v>
      </c>
      <c r="I31" s="91" t="n">
        <f aca="false">I17/$E17*100</f>
        <v>0.220530864015782</v>
      </c>
      <c r="J31" s="91" t="n">
        <f aca="false">J17/$E17*100</f>
        <v>0.718859952596169</v>
      </c>
      <c r="K31" s="91" t="n">
        <f aca="false">K17/$E17*100</f>
        <v>0.521000485815655</v>
      </c>
      <c r="L31" s="91" t="n">
        <f aca="false">L17/$E17*100</f>
        <v>18.6938919722643</v>
      </c>
      <c r="M31" s="91" t="n">
        <f aca="false">M17/$E17*100</f>
        <v>0.289575573777732</v>
      </c>
      <c r="N31" s="91" t="n">
        <f aca="false">N17/$E17*100</f>
        <v>0.358325849809354</v>
      </c>
      <c r="O31" s="91" t="n">
        <f aca="false">O17/$E17*100</f>
        <v>4.07834881564032</v>
      </c>
      <c r="P31" s="98"/>
      <c r="Q31" s="98"/>
      <c r="R31" s="91" t="n">
        <f aca="false">R17/$E17*100</f>
        <v>0</v>
      </c>
      <c r="S31" s="91" t="n">
        <f aca="false">S17/$E17*100</f>
        <v>0</v>
      </c>
      <c r="T31" s="91" t="n">
        <f aca="false">T17/$E17*100</f>
        <v>0</v>
      </c>
      <c r="U31" s="91" t="n">
        <f aca="false">U17/$E17*100</f>
        <v>0</v>
      </c>
      <c r="V31" s="91" t="n">
        <f aca="false">V17/$E17*100</f>
        <v>0</v>
      </c>
      <c r="W31" s="91" t="n">
        <f aca="false">W17/$E17*100</f>
        <v>0</v>
      </c>
      <c r="X31" s="93" t="n">
        <f aca="false">X17/$E17*100</f>
        <v>0</v>
      </c>
    </row>
    <row r="32" s="46" customFormat="true" ht="22.5" hidden="false" customHeight="true" outlineLevel="0" collapsed="false">
      <c r="B32" s="70"/>
      <c r="C32" s="58" t="s">
        <v>40</v>
      </c>
      <c r="D32" s="58"/>
      <c r="E32" s="99" t="n">
        <f aca="false">F32+N32+O32+R32+S32+T32+V32+W32+X32+U32</f>
        <v>62.09739655951</v>
      </c>
      <c r="F32" s="94" t="n">
        <f aca="false">F18/$E18*100</f>
        <v>57.3662039887076</v>
      </c>
      <c r="G32" s="94"/>
      <c r="H32" s="95" t="n">
        <f aca="false">H18/$E18*100</f>
        <v>52.7972632600367</v>
      </c>
      <c r="I32" s="95" t="n">
        <f aca="false">I18/$E18*100</f>
        <v>0.444759769448235</v>
      </c>
      <c r="J32" s="95" t="n">
        <f aca="false">J18/$E18*100</f>
        <v>0.570055345466978</v>
      </c>
      <c r="K32" s="95" t="n">
        <f aca="false">K18/$E18*100</f>
        <v>0.430234178222087</v>
      </c>
      <c r="L32" s="95" t="n">
        <f aca="false">L18/$E18*100</f>
        <v>15.134381481551</v>
      </c>
      <c r="M32" s="95" t="n">
        <f aca="false">M18/$E18*100</f>
        <v>0.246243356024217</v>
      </c>
      <c r="N32" s="95" t="n">
        <f aca="false">N18/$E18*100</f>
        <v>0.285867587872416</v>
      </c>
      <c r="O32" s="95" t="n">
        <f aca="false">O18/$E18*100</f>
        <v>4.44532498292996</v>
      </c>
      <c r="P32" s="95" t="n">
        <f aca="false">P18/$E18*100</f>
        <v>0.0062252533826347</v>
      </c>
      <c r="Q32" s="95" t="n">
        <f aca="false">Q18/$E18*100</f>
        <v>0</v>
      </c>
      <c r="R32" s="96" t="n">
        <f aca="false">R18/$E18*100</f>
        <v>0</v>
      </c>
      <c r="S32" s="95" t="n">
        <f aca="false">S18/$E18*100</f>
        <v>0</v>
      </c>
      <c r="T32" s="95" t="n">
        <f aca="false">T18/$E18*100</f>
        <v>0</v>
      </c>
      <c r="U32" s="95" t="n">
        <f aca="false">U18/$E18*100</f>
        <v>0</v>
      </c>
      <c r="V32" s="95" t="n">
        <f aca="false">V18/$E18*100</f>
        <v>0</v>
      </c>
      <c r="W32" s="95" t="n">
        <f aca="false">W18/$E18*100</f>
        <v>0</v>
      </c>
      <c r="X32" s="97" t="n">
        <f aca="false">X18/$E18*100</f>
        <v>0</v>
      </c>
    </row>
    <row r="33" s="8" customFormat="true" ht="22.5" hidden="false" customHeight="true" outlineLevel="0" collapsed="false">
      <c r="B33" s="82"/>
      <c r="C33" s="82"/>
      <c r="D33" s="100"/>
      <c r="E33" s="82"/>
      <c r="F33" s="82"/>
      <c r="G33" s="82"/>
    </row>
    <row r="34" s="8" customFormat="true" ht="16.5" hidden="false" customHeight="true" outlineLevel="0" collapsed="false">
      <c r="B34" s="101" t="s">
        <v>44</v>
      </c>
      <c r="D34" s="102" t="s">
        <v>45</v>
      </c>
    </row>
  </sheetData>
  <mergeCells count="50">
    <mergeCell ref="S2:X2"/>
    <mergeCell ref="B4:D6"/>
    <mergeCell ref="E4:E5"/>
    <mergeCell ref="F4:M4"/>
    <mergeCell ref="P4:Q5"/>
    <mergeCell ref="F5:G6"/>
    <mergeCell ref="J5:J6"/>
    <mergeCell ref="K5:K6"/>
    <mergeCell ref="L5:L6"/>
    <mergeCell ref="M5:M6"/>
    <mergeCell ref="N5:N6"/>
    <mergeCell ref="O5:O6"/>
    <mergeCell ref="R5:R6"/>
    <mergeCell ref="S5:V5"/>
    <mergeCell ref="W5:W6"/>
    <mergeCell ref="X5:X6"/>
    <mergeCell ref="F7:G7"/>
    <mergeCell ref="B8:B12"/>
    <mergeCell ref="F8:G8"/>
    <mergeCell ref="F9:G9"/>
    <mergeCell ref="F10:G10"/>
    <mergeCell ref="C11:D11"/>
    <mergeCell ref="F11:G11"/>
    <mergeCell ref="C12:D12"/>
    <mergeCell ref="F12:G12"/>
    <mergeCell ref="B14:B18"/>
    <mergeCell ref="F14:G14"/>
    <mergeCell ref="F15:G15"/>
    <mergeCell ref="F16:G16"/>
    <mergeCell ref="C17:D17"/>
    <mergeCell ref="F17:G17"/>
    <mergeCell ref="C18:D18"/>
    <mergeCell ref="F18:G18"/>
    <mergeCell ref="F21:G21"/>
    <mergeCell ref="B22:B26"/>
    <mergeCell ref="F22:G22"/>
    <mergeCell ref="F23:G23"/>
    <mergeCell ref="F24:G24"/>
    <mergeCell ref="C25:D25"/>
    <mergeCell ref="F25:G25"/>
    <mergeCell ref="C26:D26"/>
    <mergeCell ref="F26:G26"/>
    <mergeCell ref="B28:B32"/>
    <mergeCell ref="F28:G28"/>
    <mergeCell ref="F29:G29"/>
    <mergeCell ref="F30:G30"/>
    <mergeCell ref="C31:D31"/>
    <mergeCell ref="F31:G31"/>
    <mergeCell ref="C32:D32"/>
    <mergeCell ref="F32:G32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N20" activeCellId="0" sqref="N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03" width="3.62"/>
    <col collapsed="false" customWidth="true" hidden="false" outlineLevel="0" max="2" min="2" style="103" width="4.86"/>
    <col collapsed="false" customWidth="true" hidden="false" outlineLevel="0" max="3" min="3" style="103" width="2.12"/>
    <col collapsed="false" customWidth="true" hidden="false" outlineLevel="0" max="4" min="4" style="104" width="13.62"/>
    <col collapsed="false" customWidth="true" hidden="false" outlineLevel="0" max="5" min="5" style="104" width="11.49"/>
    <col collapsed="false" customWidth="true" hidden="false" outlineLevel="0" max="6" min="6" style="103" width="6.37"/>
    <col collapsed="false" customWidth="true" hidden="false" outlineLevel="0" max="7" min="7" style="103" width="9.12"/>
    <col collapsed="false" customWidth="true" hidden="false" outlineLevel="0" max="8" min="8" style="103" width="9.75"/>
    <col collapsed="false" customWidth="true" hidden="false" outlineLevel="0" max="13" min="9" style="103" width="6.99"/>
    <col collapsed="false" customWidth="true" hidden="false" outlineLevel="0" max="15" min="14" style="103" width="9.25"/>
    <col collapsed="false" customWidth="true" hidden="false" outlineLevel="0" max="17" min="16" style="103" width="6.99"/>
    <col collapsed="false" customWidth="true" hidden="false" outlineLevel="0" max="18" min="18" style="103" width="8.49"/>
    <col collapsed="false" customWidth="true" hidden="false" outlineLevel="0" max="20" min="19" style="103" width="6.99"/>
    <col collapsed="false" customWidth="true" hidden="false" outlineLevel="0" max="21" min="21" style="103" width="7.99"/>
    <col collapsed="false" customWidth="true" hidden="false" outlineLevel="0" max="22" min="22" style="103" width="6.99"/>
    <col collapsed="false" customWidth="false" hidden="false" outlineLevel="0" max="257" min="23" style="103" width="8.99"/>
  </cols>
  <sheetData>
    <row r="1" s="2" customFormat="true" ht="21" hidden="false" customHeight="false" outlineLevel="0" collapsed="false">
      <c r="B1" s="3" t="s">
        <v>46</v>
      </c>
      <c r="D1" s="4"/>
      <c r="U1" s="5"/>
      <c r="W1" s="105"/>
    </row>
    <row r="2" s="2" customFormat="true" ht="21" hidden="false" customHeight="false" outlineLevel="0" collapsed="false">
      <c r="B2" s="3"/>
      <c r="D2" s="6"/>
      <c r="Q2" s="7" t="s">
        <v>1</v>
      </c>
      <c r="R2" s="7"/>
      <c r="S2" s="7"/>
      <c r="T2" s="7"/>
      <c r="U2" s="7"/>
      <c r="V2" s="7"/>
    </row>
    <row r="3" s="8" customFormat="true" ht="15" hidden="false" customHeight="true" outlineLevel="0" collapsed="false">
      <c r="D3" s="9"/>
    </row>
    <row r="4" customFormat="false" ht="29.25" hidden="false" customHeight="true" outlineLevel="0" collapsed="false">
      <c r="B4" s="10" t="s">
        <v>2</v>
      </c>
      <c r="C4" s="10"/>
      <c r="D4" s="10"/>
      <c r="E4" s="11" t="s">
        <v>3</v>
      </c>
      <c r="F4" s="106" t="s">
        <v>47</v>
      </c>
      <c r="G4" s="106"/>
      <c r="H4" s="106"/>
      <c r="I4" s="106"/>
      <c r="J4" s="106"/>
      <c r="K4" s="106"/>
      <c r="L4" s="106"/>
      <c r="M4" s="106"/>
      <c r="N4" s="16" t="s">
        <v>5</v>
      </c>
      <c r="O4" s="14" t="s">
        <v>6</v>
      </c>
      <c r="P4" s="16" t="s">
        <v>8</v>
      </c>
      <c r="Q4" s="14" t="s">
        <v>9</v>
      </c>
      <c r="R4" s="13" t="s">
        <v>10</v>
      </c>
      <c r="S4" s="13"/>
      <c r="T4" s="13"/>
      <c r="U4" s="19" t="s">
        <v>11</v>
      </c>
      <c r="V4" s="20" t="s">
        <v>12</v>
      </c>
    </row>
    <row r="5" customFormat="false" ht="30" hidden="false" customHeight="true" outlineLevel="0" collapsed="false">
      <c r="B5" s="10"/>
      <c r="C5" s="10"/>
      <c r="D5" s="10"/>
      <c r="E5" s="11"/>
      <c r="F5" s="107" t="s">
        <v>13</v>
      </c>
      <c r="G5" s="107"/>
      <c r="H5" s="108" t="s">
        <v>14</v>
      </c>
      <c r="I5" s="108" t="s">
        <v>15</v>
      </c>
      <c r="J5" s="37" t="s">
        <v>16</v>
      </c>
      <c r="K5" s="37" t="s">
        <v>17</v>
      </c>
      <c r="L5" s="35" t="s">
        <v>18</v>
      </c>
      <c r="M5" s="37" t="s">
        <v>19</v>
      </c>
      <c r="N5" s="29" t="s">
        <v>48</v>
      </c>
      <c r="O5" s="28" t="s">
        <v>21</v>
      </c>
      <c r="P5" s="29" t="s">
        <v>22</v>
      </c>
      <c r="Q5" s="109" t="s">
        <v>23</v>
      </c>
      <c r="R5" s="109"/>
      <c r="S5" s="109"/>
      <c r="T5" s="109"/>
      <c r="U5" s="29" t="s">
        <v>24</v>
      </c>
      <c r="V5" s="31" t="s">
        <v>25</v>
      </c>
    </row>
    <row r="6" customFormat="false" ht="98.45" hidden="false" customHeight="true" outlineLevel="0" collapsed="false">
      <c r="B6" s="10"/>
      <c r="C6" s="10"/>
      <c r="D6" s="10"/>
      <c r="E6" s="32" t="s">
        <v>26</v>
      </c>
      <c r="F6" s="107"/>
      <c r="G6" s="107"/>
      <c r="H6" s="34" t="s">
        <v>27</v>
      </c>
      <c r="I6" s="34" t="s">
        <v>27</v>
      </c>
      <c r="J6" s="37"/>
      <c r="K6" s="37"/>
      <c r="L6" s="35"/>
      <c r="M6" s="37"/>
      <c r="N6" s="29"/>
      <c r="O6" s="28"/>
      <c r="P6" s="29"/>
      <c r="Q6" s="36" t="s">
        <v>30</v>
      </c>
      <c r="R6" s="36" t="s">
        <v>31</v>
      </c>
      <c r="S6" s="37" t="s">
        <v>32</v>
      </c>
      <c r="T6" s="36" t="s">
        <v>33</v>
      </c>
      <c r="U6" s="29"/>
      <c r="V6" s="31"/>
    </row>
    <row r="7" s="105" customFormat="true" ht="16.5" hidden="false" customHeight="true" outlineLevel="0" collapsed="false">
      <c r="B7" s="110"/>
      <c r="C7" s="39" t="s">
        <v>34</v>
      </c>
      <c r="D7" s="40"/>
      <c r="E7" s="111"/>
      <c r="F7" s="42"/>
      <c r="G7" s="42"/>
      <c r="H7" s="112"/>
      <c r="I7" s="112"/>
      <c r="J7" s="112"/>
      <c r="K7" s="112"/>
      <c r="L7" s="112"/>
      <c r="M7" s="112"/>
      <c r="N7" s="112"/>
      <c r="O7" s="113"/>
      <c r="P7" s="112"/>
      <c r="Q7" s="112"/>
      <c r="R7" s="112"/>
      <c r="S7" s="112"/>
      <c r="T7" s="112"/>
      <c r="U7" s="112"/>
      <c r="V7" s="114"/>
    </row>
    <row r="8" s="46" customFormat="true" ht="23.25" hidden="false" customHeight="true" outlineLevel="0" collapsed="false">
      <c r="B8" s="70" t="s">
        <v>35</v>
      </c>
      <c r="C8" s="48"/>
      <c r="D8" s="49" t="s">
        <v>36</v>
      </c>
      <c r="E8" s="111" t="n">
        <f aca="false">F8+N8+O8+P8+Q8+R8+S8+T8+U8+V8</f>
        <v>10835</v>
      </c>
      <c r="F8" s="42" t="n">
        <v>7549</v>
      </c>
      <c r="G8" s="42"/>
      <c r="H8" s="112" t="n">
        <v>7388</v>
      </c>
      <c r="I8" s="112" t="n">
        <v>154</v>
      </c>
      <c r="J8" s="112" t="n">
        <v>4</v>
      </c>
      <c r="K8" s="112" t="n">
        <v>1</v>
      </c>
      <c r="L8" s="112" t="n">
        <v>2</v>
      </c>
      <c r="M8" s="112" t="n">
        <v>0</v>
      </c>
      <c r="N8" s="112" t="n">
        <v>1181</v>
      </c>
      <c r="O8" s="113" t="n">
        <v>367</v>
      </c>
      <c r="P8" s="112" t="n">
        <v>70</v>
      </c>
      <c r="Q8" s="112" t="n">
        <v>49</v>
      </c>
      <c r="R8" s="112" t="n">
        <v>883</v>
      </c>
      <c r="S8" s="112" t="n">
        <v>16</v>
      </c>
      <c r="T8" s="112" t="n">
        <v>10</v>
      </c>
      <c r="U8" s="112" t="n">
        <v>709</v>
      </c>
      <c r="V8" s="114" t="n">
        <v>1</v>
      </c>
    </row>
    <row r="9" s="46" customFormat="true" ht="23.25" hidden="false" customHeight="true" outlineLevel="0" collapsed="false">
      <c r="B9" s="70"/>
      <c r="C9" s="48"/>
      <c r="D9" s="49" t="s">
        <v>37</v>
      </c>
      <c r="E9" s="111" t="n">
        <f aca="false">F9+N9+O9+P9+Q9+R9+S9+T9+U9+V9</f>
        <v>5776</v>
      </c>
      <c r="F9" s="42" t="n">
        <v>3691</v>
      </c>
      <c r="G9" s="42"/>
      <c r="H9" s="113" t="n">
        <v>3617</v>
      </c>
      <c r="I9" s="113" t="n">
        <v>68</v>
      </c>
      <c r="J9" s="112" t="n">
        <v>4</v>
      </c>
      <c r="K9" s="112" t="n">
        <v>1</v>
      </c>
      <c r="L9" s="112" t="n">
        <v>1</v>
      </c>
      <c r="M9" s="112" t="n">
        <v>0</v>
      </c>
      <c r="N9" s="112" t="n">
        <v>789</v>
      </c>
      <c r="O9" s="113" t="n">
        <v>176</v>
      </c>
      <c r="P9" s="112" t="n">
        <v>43</v>
      </c>
      <c r="Q9" s="112" t="n">
        <v>11</v>
      </c>
      <c r="R9" s="112" t="n">
        <v>699</v>
      </c>
      <c r="S9" s="112" t="n">
        <v>10</v>
      </c>
      <c r="T9" s="112" t="n">
        <v>10</v>
      </c>
      <c r="U9" s="112" t="n">
        <v>346</v>
      </c>
      <c r="V9" s="114" t="n">
        <v>1</v>
      </c>
    </row>
    <row r="10" s="46" customFormat="true" ht="23.25" hidden="true" customHeight="true" outlineLevel="0" collapsed="false">
      <c r="B10" s="70"/>
      <c r="C10" s="48"/>
      <c r="D10" s="51" t="s">
        <v>38</v>
      </c>
      <c r="E10" s="111" t="n">
        <f aca="false">F10+N10+O10+P10+Q10+R10+S10+T10+U10+V10</f>
        <v>0</v>
      </c>
      <c r="F10" s="42"/>
      <c r="G10" s="42"/>
      <c r="H10" s="113"/>
      <c r="I10" s="113"/>
      <c r="J10" s="112"/>
      <c r="K10" s="112"/>
      <c r="L10" s="112"/>
      <c r="M10" s="112"/>
      <c r="N10" s="112"/>
      <c r="O10" s="113"/>
      <c r="P10" s="112"/>
      <c r="Q10" s="112"/>
      <c r="R10" s="112"/>
      <c r="S10" s="112"/>
      <c r="T10" s="112"/>
      <c r="U10" s="112"/>
      <c r="V10" s="114"/>
    </row>
    <row r="11" s="46" customFormat="true" ht="23.25" hidden="false" customHeight="true" outlineLevel="0" collapsed="false">
      <c r="B11" s="70"/>
      <c r="C11" s="52" t="s">
        <v>39</v>
      </c>
      <c r="D11" s="52"/>
      <c r="E11" s="111" t="n">
        <f aca="false">F11+N11+O11+P11+Q11+R11+S11+T11+U11+V11</f>
        <v>333400</v>
      </c>
      <c r="F11" s="42" t="n">
        <v>175380</v>
      </c>
      <c r="G11" s="42"/>
      <c r="H11" s="112" t="n">
        <v>171926</v>
      </c>
      <c r="I11" s="112" t="n">
        <v>2729</v>
      </c>
      <c r="J11" s="112" t="n">
        <v>252</v>
      </c>
      <c r="K11" s="112" t="n">
        <v>21</v>
      </c>
      <c r="L11" s="112" t="n">
        <v>448</v>
      </c>
      <c r="M11" s="112" t="n">
        <v>4</v>
      </c>
      <c r="N11" s="112" t="n">
        <v>47196</v>
      </c>
      <c r="O11" s="112" t="n">
        <v>14018</v>
      </c>
      <c r="P11" s="112" t="n">
        <v>3993</v>
      </c>
      <c r="Q11" s="112" t="n">
        <v>1543</v>
      </c>
      <c r="R11" s="112" t="n">
        <v>74432</v>
      </c>
      <c r="S11" s="112" t="n">
        <v>862</v>
      </c>
      <c r="T11" s="112" t="n">
        <v>836</v>
      </c>
      <c r="U11" s="112" t="n">
        <v>15122</v>
      </c>
      <c r="V11" s="114" t="n">
        <v>18</v>
      </c>
    </row>
    <row r="12" s="46" customFormat="true" ht="23.25" hidden="false" customHeight="true" outlineLevel="0" collapsed="false">
      <c r="B12" s="70"/>
      <c r="C12" s="58" t="s">
        <v>40</v>
      </c>
      <c r="D12" s="58"/>
      <c r="E12" s="115" t="n">
        <f aca="false">F12+N12+O12+P12+Q12+R12+S12+T12+U12+V12</f>
        <v>500708</v>
      </c>
      <c r="F12" s="73" t="n">
        <v>289161</v>
      </c>
      <c r="G12" s="73"/>
      <c r="H12" s="116" t="n">
        <v>283926</v>
      </c>
      <c r="I12" s="116" t="n">
        <v>4130</v>
      </c>
      <c r="J12" s="116" t="n">
        <v>352</v>
      </c>
      <c r="K12" s="116" t="n">
        <v>38</v>
      </c>
      <c r="L12" s="116" t="n">
        <v>710</v>
      </c>
      <c r="M12" s="116" t="n">
        <v>5</v>
      </c>
      <c r="N12" s="116" t="n">
        <v>65544</v>
      </c>
      <c r="O12" s="116" t="n">
        <v>23062</v>
      </c>
      <c r="P12" s="116" t="n">
        <v>4714</v>
      </c>
      <c r="Q12" s="116" t="n">
        <v>1972</v>
      </c>
      <c r="R12" s="116" t="n">
        <v>88966</v>
      </c>
      <c r="S12" s="116" t="n">
        <v>1220</v>
      </c>
      <c r="T12" s="116" t="n">
        <v>976</v>
      </c>
      <c r="U12" s="116" t="n">
        <v>25062</v>
      </c>
      <c r="V12" s="117" t="n">
        <v>31</v>
      </c>
    </row>
    <row r="13" s="46" customFormat="true" ht="15" hidden="false" customHeight="true" outlineLevel="0" collapsed="false">
      <c r="B13" s="63"/>
      <c r="C13" s="39" t="s">
        <v>34</v>
      </c>
      <c r="D13" s="40"/>
      <c r="E13" s="111"/>
      <c r="F13" s="42"/>
      <c r="G13" s="42"/>
      <c r="H13" s="112"/>
      <c r="I13" s="112"/>
      <c r="J13" s="112"/>
      <c r="K13" s="112"/>
      <c r="L13" s="112"/>
      <c r="M13" s="112"/>
      <c r="N13" s="112"/>
      <c r="O13" s="113"/>
      <c r="P13" s="112"/>
      <c r="Q13" s="112"/>
      <c r="R13" s="112"/>
      <c r="S13" s="112"/>
      <c r="T13" s="112"/>
      <c r="U13" s="112"/>
      <c r="V13" s="114"/>
      <c r="W13" s="118"/>
    </row>
    <row r="14" s="46" customFormat="true" ht="22.5" hidden="false" customHeight="true" outlineLevel="0" collapsed="false">
      <c r="B14" s="70" t="s">
        <v>41</v>
      </c>
      <c r="C14" s="48"/>
      <c r="D14" s="49" t="s">
        <v>36</v>
      </c>
      <c r="E14" s="111" t="n">
        <f aca="false">F14+N14+O14+P14+Q14+R14+S14+T14+U14+V14</f>
        <v>11004</v>
      </c>
      <c r="F14" s="42" t="n">
        <v>7443</v>
      </c>
      <c r="G14" s="42"/>
      <c r="H14" s="112" t="n">
        <v>7293</v>
      </c>
      <c r="I14" s="112" t="n">
        <v>140</v>
      </c>
      <c r="J14" s="112" t="n">
        <v>2</v>
      </c>
      <c r="K14" s="112" t="n">
        <v>0</v>
      </c>
      <c r="L14" s="112" t="n">
        <v>8</v>
      </c>
      <c r="M14" s="112" t="n">
        <v>0</v>
      </c>
      <c r="N14" s="112" t="n">
        <v>1302</v>
      </c>
      <c r="O14" s="113" t="n">
        <v>427</v>
      </c>
      <c r="P14" s="112" t="n">
        <v>51</v>
      </c>
      <c r="Q14" s="112" t="n">
        <v>87</v>
      </c>
      <c r="R14" s="112" t="n">
        <v>929</v>
      </c>
      <c r="S14" s="112" t="n">
        <v>12</v>
      </c>
      <c r="T14" s="112" t="n">
        <v>23</v>
      </c>
      <c r="U14" s="112" t="n">
        <v>730</v>
      </c>
      <c r="V14" s="114" t="n">
        <v>0</v>
      </c>
    </row>
    <row r="15" s="46" customFormat="true" ht="22.5" hidden="false" customHeight="true" outlineLevel="0" collapsed="false">
      <c r="B15" s="70"/>
      <c r="C15" s="48"/>
      <c r="D15" s="49" t="s">
        <v>37</v>
      </c>
      <c r="E15" s="111" t="n">
        <f aca="false">F15+N15+O15+P15+Q15+R15+S15+T15+U15+V15</f>
        <v>5974</v>
      </c>
      <c r="F15" s="42" t="n">
        <v>3834</v>
      </c>
      <c r="G15" s="42"/>
      <c r="H15" s="113" t="n">
        <v>3767</v>
      </c>
      <c r="I15" s="113" t="n">
        <v>64</v>
      </c>
      <c r="J15" s="112" t="n">
        <v>1</v>
      </c>
      <c r="K15" s="112" t="n">
        <v>0</v>
      </c>
      <c r="L15" s="112" t="n">
        <v>2</v>
      </c>
      <c r="M15" s="112" t="n">
        <v>0</v>
      </c>
      <c r="N15" s="112" t="n">
        <v>808</v>
      </c>
      <c r="O15" s="113" t="n">
        <v>172</v>
      </c>
      <c r="P15" s="112" t="n">
        <v>36</v>
      </c>
      <c r="Q15" s="112" t="n">
        <v>44</v>
      </c>
      <c r="R15" s="112" t="n">
        <v>702</v>
      </c>
      <c r="S15" s="112" t="n">
        <v>10</v>
      </c>
      <c r="T15" s="112" t="n">
        <v>18</v>
      </c>
      <c r="U15" s="112" t="n">
        <v>350</v>
      </c>
      <c r="V15" s="114" t="n">
        <v>0</v>
      </c>
    </row>
    <row r="16" s="46" customFormat="true" ht="22.5" hidden="true" customHeight="true" outlineLevel="0" collapsed="false">
      <c r="B16" s="70"/>
      <c r="C16" s="48"/>
      <c r="D16" s="51" t="s">
        <v>42</v>
      </c>
      <c r="E16" s="111" t="e">
        <f aca="false">F16+N16+O16+P16+Q16+R16+S16+T16+U16+V16</f>
        <v>#REF!</v>
      </c>
      <c r="F16" s="42" t="n">
        <f aca="false">H16+I16+J16+K16+L16+M16</f>
        <v>0</v>
      </c>
      <c r="G16" s="42"/>
      <c r="H16" s="113"/>
      <c r="I16" s="113"/>
      <c r="J16" s="112"/>
      <c r="K16" s="112"/>
      <c r="L16" s="112"/>
      <c r="M16" s="112"/>
      <c r="N16" s="112"/>
      <c r="O16" s="113" t="e">
        <f aca="false">SUM(#REF!)</f>
        <v>#REF!</v>
      </c>
      <c r="P16" s="112"/>
      <c r="Q16" s="112"/>
      <c r="R16" s="112"/>
      <c r="S16" s="112"/>
      <c r="T16" s="112"/>
      <c r="U16" s="112"/>
      <c r="V16" s="114"/>
    </row>
    <row r="17" s="46" customFormat="true" ht="22.5" hidden="false" customHeight="true" outlineLevel="0" collapsed="false">
      <c r="B17" s="70"/>
      <c r="C17" s="52" t="s">
        <v>39</v>
      </c>
      <c r="D17" s="52"/>
      <c r="E17" s="111" t="n">
        <f aca="false">F17+N17+O17+P17+Q17+R17+S17+T17+U17+V17</f>
        <v>341936</v>
      </c>
      <c r="F17" s="42" t="n">
        <v>171481</v>
      </c>
      <c r="G17" s="42"/>
      <c r="H17" s="112" t="n">
        <v>167897</v>
      </c>
      <c r="I17" s="112" t="n">
        <v>2882</v>
      </c>
      <c r="J17" s="112" t="n">
        <v>222</v>
      </c>
      <c r="K17" s="112" t="n">
        <v>25</v>
      </c>
      <c r="L17" s="112" t="n">
        <v>453</v>
      </c>
      <c r="M17" s="112" t="n">
        <v>2</v>
      </c>
      <c r="N17" s="112" t="n">
        <v>50289</v>
      </c>
      <c r="O17" s="112" t="n">
        <v>16102</v>
      </c>
      <c r="P17" s="112" t="n">
        <v>4086</v>
      </c>
      <c r="Q17" s="112" t="n">
        <v>2214</v>
      </c>
      <c r="R17" s="112" t="n">
        <v>79913</v>
      </c>
      <c r="S17" s="112" t="n">
        <v>957</v>
      </c>
      <c r="T17" s="112" t="n">
        <v>932</v>
      </c>
      <c r="U17" s="112" t="n">
        <v>15941</v>
      </c>
      <c r="V17" s="114" t="n">
        <v>21</v>
      </c>
    </row>
    <row r="18" s="46" customFormat="true" ht="22.5" hidden="false" customHeight="true" outlineLevel="0" collapsed="false">
      <c r="B18" s="70"/>
      <c r="C18" s="58" t="s">
        <v>40</v>
      </c>
      <c r="D18" s="58"/>
      <c r="E18" s="115" t="n">
        <f aca="false">F18+N18+O18+P18+Q18+R18+S18+T18+U18+V18</f>
        <v>512368</v>
      </c>
      <c r="F18" s="73" t="n">
        <v>282986</v>
      </c>
      <c r="G18" s="73"/>
      <c r="H18" s="116" t="n">
        <v>277514</v>
      </c>
      <c r="I18" s="116" t="n">
        <v>4377</v>
      </c>
      <c r="J18" s="116" t="n">
        <v>310</v>
      </c>
      <c r="K18" s="116" t="n">
        <v>38</v>
      </c>
      <c r="L18" s="116" t="n">
        <v>744</v>
      </c>
      <c r="M18" s="116" t="n">
        <v>3</v>
      </c>
      <c r="N18" s="116" t="n">
        <v>70258</v>
      </c>
      <c r="O18" s="112" t="n">
        <v>26801</v>
      </c>
      <c r="P18" s="116" t="n">
        <v>4845</v>
      </c>
      <c r="Q18" s="116" t="n">
        <v>2763</v>
      </c>
      <c r="R18" s="116" t="n">
        <v>96177</v>
      </c>
      <c r="S18" s="116" t="n">
        <v>1225</v>
      </c>
      <c r="T18" s="116" t="n">
        <v>1097</v>
      </c>
      <c r="U18" s="116" t="n">
        <v>26179</v>
      </c>
      <c r="V18" s="117" t="n">
        <v>37</v>
      </c>
    </row>
    <row r="19" s="8" customFormat="true" ht="10.15" hidden="false" customHeight="true" outlineLevel="0" collapsed="false">
      <c r="B19" s="82"/>
      <c r="C19" s="82"/>
      <c r="D19" s="79"/>
    </row>
    <row r="20" s="8" customFormat="true" ht="22.5" hidden="false" customHeight="true" outlineLevel="0" collapsed="false">
      <c r="B20" s="82" t="s">
        <v>43</v>
      </c>
      <c r="C20" s="82"/>
      <c r="D20" s="79"/>
    </row>
    <row r="21" s="46" customFormat="true" ht="15" hidden="false" customHeight="true" outlineLevel="0" collapsed="false">
      <c r="B21" s="83"/>
      <c r="C21" s="39" t="s">
        <v>34</v>
      </c>
      <c r="D21" s="40"/>
      <c r="E21" s="119"/>
      <c r="F21" s="85"/>
      <c r="G21" s="85"/>
      <c r="H21" s="120"/>
      <c r="I21" s="120"/>
      <c r="J21" s="120"/>
      <c r="K21" s="120"/>
      <c r="L21" s="120"/>
      <c r="M21" s="120"/>
      <c r="N21" s="120"/>
      <c r="O21" s="120"/>
      <c r="P21" s="120"/>
      <c r="Q21" s="120"/>
      <c r="R21" s="120"/>
      <c r="S21" s="120"/>
      <c r="T21" s="120"/>
      <c r="U21" s="120"/>
      <c r="V21" s="121"/>
    </row>
    <row r="22" s="46" customFormat="true" ht="22.5" hidden="false" customHeight="true" outlineLevel="0" collapsed="false">
      <c r="B22" s="122" t="str">
        <f aca="false">B8</f>
        <v>4年</v>
      </c>
      <c r="C22" s="48"/>
      <c r="D22" s="49" t="s">
        <v>36</v>
      </c>
      <c r="E22" s="123" t="n">
        <f aca="false">F22+N22+O22+P22+Q22+R22+T22+U22+V22+S22</f>
        <v>100</v>
      </c>
      <c r="F22" s="90" t="n">
        <f aca="false">F8/$E8*100</f>
        <v>69.6723580987541</v>
      </c>
      <c r="G22" s="90"/>
      <c r="H22" s="124" t="n">
        <f aca="false">H8/$E8*100</f>
        <v>68.1864328564836</v>
      </c>
      <c r="I22" s="124" t="n">
        <f aca="false">I8/$E8*100</f>
        <v>1.42131979695431</v>
      </c>
      <c r="J22" s="124" t="n">
        <f aca="false">J8/$E8*100</f>
        <v>0.0369173973234887</v>
      </c>
      <c r="K22" s="124" t="n">
        <f aca="false">K8/$E8*100</f>
        <v>0.00922934933087217</v>
      </c>
      <c r="L22" s="124" t="n">
        <f aca="false">L8/$E8*100</f>
        <v>0.0184586986617443</v>
      </c>
      <c r="M22" s="124" t="n">
        <f aca="false">M8/$E8*100</f>
        <v>0</v>
      </c>
      <c r="N22" s="124" t="n">
        <f aca="false">N8/$E8*100</f>
        <v>10.89986155976</v>
      </c>
      <c r="O22" s="124" t="n">
        <f aca="false">O8/$E8*100</f>
        <v>3.38717120443009</v>
      </c>
      <c r="P22" s="124" t="n">
        <f aca="false">P8/$E8*100</f>
        <v>0.646054453161052</v>
      </c>
      <c r="Q22" s="124" t="n">
        <f aca="false">Q8/$E8*100</f>
        <v>0.452238117212737</v>
      </c>
      <c r="R22" s="124" t="n">
        <f aca="false">R8/$E8*100</f>
        <v>8.14951545916013</v>
      </c>
      <c r="S22" s="124" t="n">
        <f aca="false">S8/$E8*100</f>
        <v>0.147669589293955</v>
      </c>
      <c r="T22" s="124" t="n">
        <f aca="false">T8/$E8*100</f>
        <v>0.0922934933087217</v>
      </c>
      <c r="U22" s="124" t="n">
        <f aca="false">U8/$E8*100</f>
        <v>6.54360867558837</v>
      </c>
      <c r="V22" s="125" t="n">
        <f aca="false">V8/$E8*100</f>
        <v>0.00922934933087217</v>
      </c>
    </row>
    <row r="23" s="46" customFormat="true" ht="22.5" hidden="false" customHeight="true" outlineLevel="0" collapsed="false">
      <c r="B23" s="122"/>
      <c r="C23" s="48"/>
      <c r="D23" s="49" t="s">
        <v>37</v>
      </c>
      <c r="E23" s="123" t="n">
        <f aca="false">F23+N23+O23+P23+Q23+R23+T23+U23+V23+S23</f>
        <v>100</v>
      </c>
      <c r="F23" s="90" t="n">
        <f aca="false">F9/$E9*100</f>
        <v>63.9023545706371</v>
      </c>
      <c r="G23" s="90"/>
      <c r="H23" s="124" t="n">
        <f aca="false">H9/$E9*100</f>
        <v>62.6211911357341</v>
      </c>
      <c r="I23" s="124" t="n">
        <f aca="false">I9/$E9*100</f>
        <v>1.17728531855956</v>
      </c>
      <c r="J23" s="124" t="n">
        <f aca="false">J9/$E9*100</f>
        <v>0.0692520775623269</v>
      </c>
      <c r="K23" s="124" t="n">
        <f aca="false">K9/$E9*100</f>
        <v>0.0173130193905817</v>
      </c>
      <c r="L23" s="124" t="n">
        <f aca="false">L9/$E9*100</f>
        <v>0.0173130193905817</v>
      </c>
      <c r="M23" s="124" t="n">
        <f aca="false">M9/$E9*100</f>
        <v>0</v>
      </c>
      <c r="N23" s="124" t="n">
        <f aca="false">N9/$E9*100</f>
        <v>13.659972299169</v>
      </c>
      <c r="O23" s="124" t="n">
        <f aca="false">O9/$E9*100</f>
        <v>3.04709141274238</v>
      </c>
      <c r="P23" s="124" t="n">
        <f aca="false">P9/$E9*100</f>
        <v>0.744459833795014</v>
      </c>
      <c r="Q23" s="124" t="n">
        <f aca="false">Q9/$E9*100</f>
        <v>0.190443213296399</v>
      </c>
      <c r="R23" s="124" t="n">
        <f aca="false">R9/$E9*100</f>
        <v>12.1018005540166</v>
      </c>
      <c r="S23" s="124" t="n">
        <f aca="false">S9/$E9*100</f>
        <v>0.173130193905817</v>
      </c>
      <c r="T23" s="124" t="n">
        <f aca="false">T9/$E9*100</f>
        <v>0.173130193905817</v>
      </c>
      <c r="U23" s="124" t="n">
        <f aca="false">U9/$E9*100</f>
        <v>5.99030470914127</v>
      </c>
      <c r="V23" s="125" t="n">
        <f aca="false">V9/$E9*100</f>
        <v>0.0173130193905817</v>
      </c>
    </row>
    <row r="24" s="46" customFormat="true" ht="22.5" hidden="true" customHeight="true" outlineLevel="0" collapsed="false">
      <c r="B24" s="122"/>
      <c r="C24" s="48"/>
      <c r="D24" s="51" t="s">
        <v>38</v>
      </c>
      <c r="E24" s="123" t="e">
        <f aca="false">F24+N24+O24+P24+Q24+R24+T24+U24+V24+S24</f>
        <v>#DIV/0!</v>
      </c>
      <c r="F24" s="90" t="e">
        <f aca="false">F10/$E10*100</f>
        <v>#DIV/0!</v>
      </c>
      <c r="G24" s="90"/>
      <c r="H24" s="124" t="e">
        <f aca="false">H10/$E10*100</f>
        <v>#DIV/0!</v>
      </c>
      <c r="I24" s="124" t="e">
        <f aca="false">I10/$E10*100</f>
        <v>#DIV/0!</v>
      </c>
      <c r="J24" s="124" t="e">
        <f aca="false">J10/$E10*100</f>
        <v>#DIV/0!</v>
      </c>
      <c r="K24" s="124" t="e">
        <f aca="false">K10/$E10*100</f>
        <v>#DIV/0!</v>
      </c>
      <c r="L24" s="124" t="e">
        <f aca="false">L10/$E10*100</f>
        <v>#DIV/0!</v>
      </c>
      <c r="M24" s="124" t="e">
        <f aca="false">M10/$E10*100</f>
        <v>#DIV/0!</v>
      </c>
      <c r="N24" s="124" t="e">
        <f aca="false">N10/$E10*100</f>
        <v>#DIV/0!</v>
      </c>
      <c r="O24" s="124" t="e">
        <f aca="false">O10/$E10*100</f>
        <v>#DIV/0!</v>
      </c>
      <c r="P24" s="124" t="e">
        <f aca="false">P10/$E10*100</f>
        <v>#DIV/0!</v>
      </c>
      <c r="Q24" s="124" t="e">
        <f aca="false">Q10/$E10*100</f>
        <v>#DIV/0!</v>
      </c>
      <c r="R24" s="124" t="e">
        <f aca="false">R10/$E10*100</f>
        <v>#DIV/0!</v>
      </c>
      <c r="S24" s="124" t="e">
        <f aca="false">S10/$E10*100</f>
        <v>#DIV/0!</v>
      </c>
      <c r="T24" s="124" t="e">
        <f aca="false">T10/$E10*100</f>
        <v>#DIV/0!</v>
      </c>
      <c r="U24" s="124" t="e">
        <f aca="false">U10/$E10*100</f>
        <v>#DIV/0!</v>
      </c>
      <c r="V24" s="125" t="e">
        <f aca="false">V10/$E10*100</f>
        <v>#DIV/0!</v>
      </c>
    </row>
    <row r="25" s="46" customFormat="true" ht="22.5" hidden="false" customHeight="true" outlineLevel="0" collapsed="false">
      <c r="B25" s="122"/>
      <c r="C25" s="52" t="s">
        <v>39</v>
      </c>
      <c r="D25" s="52"/>
      <c r="E25" s="123" t="n">
        <f aca="false">F25+N25+O25+P25+Q25+R25+T25+U25+V25+S25</f>
        <v>100</v>
      </c>
      <c r="F25" s="90" t="n">
        <f aca="false">F11/$E11*100</f>
        <v>52.6034793041392</v>
      </c>
      <c r="G25" s="90"/>
      <c r="H25" s="124" t="n">
        <f aca="false">H11/$E11*100</f>
        <v>51.5674865026995</v>
      </c>
      <c r="I25" s="124" t="n">
        <f aca="false">I11/$E11*100</f>
        <v>0.818536292741452</v>
      </c>
      <c r="J25" s="124" t="n">
        <f aca="false">J11/$E11*100</f>
        <v>0.0755848830233953</v>
      </c>
      <c r="K25" s="124" t="n">
        <f aca="false">K11/$E11*100</f>
        <v>0.00629874025194961</v>
      </c>
      <c r="L25" s="124" t="n">
        <f aca="false">L11/$E11*100</f>
        <v>0.134373125374925</v>
      </c>
      <c r="M25" s="124" t="n">
        <f aca="false">M11/$E11*100</f>
        <v>0.0011997600479904</v>
      </c>
      <c r="N25" s="124" t="n">
        <f aca="false">N11/$E11*100</f>
        <v>14.1559688062388</v>
      </c>
      <c r="O25" s="124" t="n">
        <f aca="false">O11/$E11*100</f>
        <v>4.20455908818236</v>
      </c>
      <c r="P25" s="124" t="n">
        <f aca="false">P11/$E11*100</f>
        <v>1.19766046790642</v>
      </c>
      <c r="Q25" s="124" t="n">
        <f aca="false">Q11/$E11*100</f>
        <v>0.462807438512298</v>
      </c>
      <c r="R25" s="124" t="n">
        <f aca="false">R11/$E11*100</f>
        <v>22.3251349730054</v>
      </c>
      <c r="S25" s="124" t="n">
        <f aca="false">S11/$E11*100</f>
        <v>0.258548290341932</v>
      </c>
      <c r="T25" s="124" t="n">
        <f aca="false">T11/$E11*100</f>
        <v>0.250749850029994</v>
      </c>
      <c r="U25" s="124" t="n">
        <f aca="false">U11/$E11*100</f>
        <v>4.53569286142772</v>
      </c>
      <c r="V25" s="125" t="n">
        <f aca="false">V11/$E11*100</f>
        <v>0.00539892021595681</v>
      </c>
    </row>
    <row r="26" s="46" customFormat="true" ht="22.5" hidden="false" customHeight="true" outlineLevel="0" collapsed="false">
      <c r="B26" s="122"/>
      <c r="C26" s="58" t="s">
        <v>40</v>
      </c>
      <c r="D26" s="58"/>
      <c r="E26" s="123" t="n">
        <f aca="false">F26+N26+O26+P26+Q26+R26+T26+U26+V26+S26</f>
        <v>100</v>
      </c>
      <c r="F26" s="94" t="n">
        <f aca="false">F12/$E12*100</f>
        <v>57.750425397637</v>
      </c>
      <c r="G26" s="94"/>
      <c r="H26" s="126" t="n">
        <f aca="false">H12/$E12*100</f>
        <v>56.7049058533117</v>
      </c>
      <c r="I26" s="126" t="n">
        <f aca="false">I12/$E12*100</f>
        <v>0.824832037834426</v>
      </c>
      <c r="J26" s="126" t="n">
        <f aca="false">J12/$E12*100</f>
        <v>0.0703004545563482</v>
      </c>
      <c r="K26" s="126" t="n">
        <f aca="false">K12/$E12*100</f>
        <v>0.0075892536168785</v>
      </c>
      <c r="L26" s="126" t="n">
        <f aca="false">L12/$E12*100</f>
        <v>0.141799212315361</v>
      </c>
      <c r="M26" s="126" t="n">
        <f aca="false">M12/$E12*100</f>
        <v>0.000998586002220855</v>
      </c>
      <c r="N26" s="126" t="n">
        <f aca="false">N12/$E12*100</f>
        <v>13.0902641859127</v>
      </c>
      <c r="O26" s="126" t="n">
        <f aca="false">O12/$E12*100</f>
        <v>4.60587807664347</v>
      </c>
      <c r="P26" s="126" t="n">
        <f aca="false">P12/$E12*100</f>
        <v>0.941466882893822</v>
      </c>
      <c r="Q26" s="126" t="n">
        <f aca="false">Q12/$E12*100</f>
        <v>0.393842319275905</v>
      </c>
      <c r="R26" s="126" t="n">
        <f aca="false">R12/$E12*100</f>
        <v>17.7680404547161</v>
      </c>
      <c r="S26" s="126" t="n">
        <f aca="false">S12/$E12*100</f>
        <v>0.243654984541889</v>
      </c>
      <c r="T26" s="126" t="n">
        <f aca="false">T12/$E12*100</f>
        <v>0.194923987633511</v>
      </c>
      <c r="U26" s="126" t="n">
        <f aca="false">U12/$E12*100</f>
        <v>5.00531247753182</v>
      </c>
      <c r="V26" s="127" t="n">
        <f aca="false">V12/$E12*100</f>
        <v>0.0061912332137693</v>
      </c>
    </row>
    <row r="27" s="46" customFormat="true" ht="15" hidden="false" customHeight="true" outlineLevel="0" collapsed="false">
      <c r="B27" s="63"/>
      <c r="C27" s="39" t="s">
        <v>34</v>
      </c>
      <c r="D27" s="40"/>
      <c r="E27" s="128"/>
      <c r="F27" s="65"/>
      <c r="G27" s="66"/>
      <c r="H27" s="129"/>
      <c r="I27" s="129"/>
      <c r="J27" s="129"/>
      <c r="K27" s="129"/>
      <c r="L27" s="129"/>
      <c r="M27" s="129"/>
      <c r="N27" s="129"/>
      <c r="O27" s="130"/>
      <c r="P27" s="129"/>
      <c r="Q27" s="129"/>
      <c r="R27" s="131"/>
      <c r="S27" s="129"/>
      <c r="T27" s="129"/>
      <c r="U27" s="129"/>
      <c r="V27" s="132"/>
      <c r="W27" s="118"/>
    </row>
    <row r="28" s="46" customFormat="true" ht="22.5" hidden="false" customHeight="true" outlineLevel="0" collapsed="false">
      <c r="B28" s="70" t="str">
        <f aca="false">B14</f>
        <v>3年</v>
      </c>
      <c r="C28" s="48"/>
      <c r="D28" s="49" t="s">
        <v>36</v>
      </c>
      <c r="E28" s="123" t="n">
        <f aca="false">F28+N28+O28+P28+Q28+R28+T28+U28+V28+S28</f>
        <v>100</v>
      </c>
      <c r="F28" s="90" t="n">
        <f aca="false">F14/$E14*100</f>
        <v>67.639040348964</v>
      </c>
      <c r="G28" s="90"/>
      <c r="H28" s="124" t="n">
        <f aca="false">H14/$E14*100</f>
        <v>66.2758996728462</v>
      </c>
      <c r="I28" s="124" t="n">
        <f aca="false">I14/$E14*100</f>
        <v>1.27226463104326</v>
      </c>
      <c r="J28" s="124" t="n">
        <f aca="false">J14/$E14*100</f>
        <v>0.0181752090149037</v>
      </c>
      <c r="K28" s="124" t="n">
        <f aca="false">K14/$E14*100</f>
        <v>0</v>
      </c>
      <c r="L28" s="124" t="n">
        <f aca="false">L14/$E14*100</f>
        <v>0.0727008360596147</v>
      </c>
      <c r="M28" s="124" t="n">
        <f aca="false">M14/$E14*100</f>
        <v>0</v>
      </c>
      <c r="N28" s="124" t="n">
        <f aca="false">N14/$E14*100</f>
        <v>11.8320610687023</v>
      </c>
      <c r="O28" s="124" t="n">
        <f aca="false">O14/$E14*100</f>
        <v>3.88040712468193</v>
      </c>
      <c r="P28" s="124" t="n">
        <f aca="false">P14/$E14*100</f>
        <v>0.463467829880044</v>
      </c>
      <c r="Q28" s="124" t="n">
        <f aca="false">Q14/$E14*100</f>
        <v>0.79062159214831</v>
      </c>
      <c r="R28" s="124" t="n">
        <f aca="false">R14/$E14*100</f>
        <v>8.44238458742276</v>
      </c>
      <c r="S28" s="124" t="n">
        <f aca="false">S14/$E14*100</f>
        <v>0.109051254089422</v>
      </c>
      <c r="T28" s="124" t="n">
        <f aca="false">T14/$E14*100</f>
        <v>0.209014903671392</v>
      </c>
      <c r="U28" s="124" t="n">
        <f aca="false">U14/$E14*100</f>
        <v>6.63395129043984</v>
      </c>
      <c r="V28" s="125" t="n">
        <f aca="false">V14/$E14*100</f>
        <v>0</v>
      </c>
    </row>
    <row r="29" s="46" customFormat="true" ht="22.5" hidden="false" customHeight="true" outlineLevel="0" collapsed="false">
      <c r="B29" s="70"/>
      <c r="C29" s="48"/>
      <c r="D29" s="49" t="s">
        <v>37</v>
      </c>
      <c r="E29" s="123" t="n">
        <f aca="false">F29+N29+O29+P29+Q29+R29+T29+U29+V29+S29</f>
        <v>100</v>
      </c>
      <c r="F29" s="90" t="n">
        <f aca="false">F15/$E15*100</f>
        <v>64.1781051221962</v>
      </c>
      <c r="G29" s="90"/>
      <c r="H29" s="124" t="n">
        <f aca="false">H15/$E15*100</f>
        <v>63.0565785068631</v>
      </c>
      <c r="I29" s="124" t="n">
        <f aca="false">I15/$E15*100</f>
        <v>1.07130900569133</v>
      </c>
      <c r="J29" s="124" t="n">
        <f aca="false">J15/$E15*100</f>
        <v>0.016739203213927</v>
      </c>
      <c r="K29" s="124" t="n">
        <f aca="false">K15/$E15*100</f>
        <v>0</v>
      </c>
      <c r="L29" s="124" t="n">
        <f aca="false">L15/$E15*100</f>
        <v>0.033478406427854</v>
      </c>
      <c r="M29" s="124" t="n">
        <f aca="false">M15/$E15*100</f>
        <v>0</v>
      </c>
      <c r="N29" s="124" t="n">
        <f aca="false">N15/$E15*100</f>
        <v>13.525276196853</v>
      </c>
      <c r="O29" s="124" t="n">
        <f aca="false">O15/$E15*100</f>
        <v>2.87914295279545</v>
      </c>
      <c r="P29" s="124" t="n">
        <f aca="false">P15/$E15*100</f>
        <v>0.602611315701373</v>
      </c>
      <c r="Q29" s="124" t="n">
        <f aca="false">Q15/$E15*100</f>
        <v>0.736524941412789</v>
      </c>
      <c r="R29" s="124" t="n">
        <f aca="false">R15/$E15*100</f>
        <v>11.7509206561768</v>
      </c>
      <c r="S29" s="124" t="n">
        <f aca="false">S15/$E15*100</f>
        <v>0.16739203213927</v>
      </c>
      <c r="T29" s="124" t="n">
        <f aca="false">T15/$E15*100</f>
        <v>0.301305657850686</v>
      </c>
      <c r="U29" s="124" t="n">
        <f aca="false">U15/$E15*100</f>
        <v>5.85872112487446</v>
      </c>
      <c r="V29" s="125" t="n">
        <f aca="false">V15/$E15*100</f>
        <v>0</v>
      </c>
    </row>
    <row r="30" s="46" customFormat="true" ht="22.5" hidden="true" customHeight="true" outlineLevel="0" collapsed="false">
      <c r="B30" s="70"/>
      <c r="C30" s="48"/>
      <c r="D30" s="51" t="s">
        <v>42</v>
      </c>
      <c r="E30" s="123" t="e">
        <f aca="false">F30+N30+O30+P30+Q30+R30+T30+U30+V30+S30</f>
        <v>#REF!</v>
      </c>
      <c r="F30" s="90" t="e">
        <f aca="false">F16/$E16*100</f>
        <v>#REF!</v>
      </c>
      <c r="G30" s="90"/>
      <c r="H30" s="124" t="e">
        <f aca="false">H16/$E16*100</f>
        <v>#REF!</v>
      </c>
      <c r="I30" s="124" t="e">
        <f aca="false">I16/$E16*100</f>
        <v>#REF!</v>
      </c>
      <c r="J30" s="124" t="e">
        <f aca="false">J16/$E16*100</f>
        <v>#REF!</v>
      </c>
      <c r="K30" s="124" t="e">
        <f aca="false">K16/$E16*100</f>
        <v>#REF!</v>
      </c>
      <c r="L30" s="124" t="e">
        <f aca="false">L16/$E16*100</f>
        <v>#REF!</v>
      </c>
      <c r="M30" s="124" t="e">
        <f aca="false">M16/$E16*100</f>
        <v>#REF!</v>
      </c>
      <c r="N30" s="124" t="e">
        <f aca="false">N16/$E16*100</f>
        <v>#REF!</v>
      </c>
      <c r="O30" s="124" t="e">
        <f aca="false">O16/$E16*100</f>
        <v>#REF!</v>
      </c>
      <c r="P30" s="124" t="e">
        <f aca="false">P16/$E16*100</f>
        <v>#REF!</v>
      </c>
      <c r="Q30" s="124" t="e">
        <f aca="false">Q16/$E16*100</f>
        <v>#REF!</v>
      </c>
      <c r="R30" s="124" t="e">
        <f aca="false">R16/$E16*100</f>
        <v>#REF!</v>
      </c>
      <c r="S30" s="124" t="e">
        <f aca="false">S16/$E16*100</f>
        <v>#REF!</v>
      </c>
      <c r="T30" s="124" t="e">
        <f aca="false">T16/$E16*100</f>
        <v>#REF!</v>
      </c>
      <c r="U30" s="124" t="e">
        <f aca="false">U16/$E16*100</f>
        <v>#REF!</v>
      </c>
      <c r="V30" s="125" t="e">
        <f aca="false">V16/$E16*100</f>
        <v>#REF!</v>
      </c>
    </row>
    <row r="31" s="46" customFormat="true" ht="22.5" hidden="false" customHeight="true" outlineLevel="0" collapsed="false">
      <c r="B31" s="70"/>
      <c r="C31" s="52" t="s">
        <v>39</v>
      </c>
      <c r="D31" s="52"/>
      <c r="E31" s="123" t="n">
        <f aca="false">F31+N31+O31+P31+Q31+R31+T31+U31+V31+S31</f>
        <v>100</v>
      </c>
      <c r="F31" s="90" t="n">
        <f aca="false">F17/$E17*100</f>
        <v>50.1500280754293</v>
      </c>
      <c r="G31" s="90"/>
      <c r="H31" s="124" t="n">
        <f aca="false">H17/$E17*100</f>
        <v>49.1018787141453</v>
      </c>
      <c r="I31" s="124" t="n">
        <f aca="false">I17/$E17*100</f>
        <v>0.842847784380703</v>
      </c>
      <c r="J31" s="124" t="n">
        <f aca="false">J17/$E17*100</f>
        <v>0.0649244303027467</v>
      </c>
      <c r="K31" s="124" t="n">
        <f aca="false">K17/$E17*100</f>
        <v>0.00731130971877778</v>
      </c>
      <c r="L31" s="124" t="n">
        <f aca="false">L17/$E17*100</f>
        <v>0.132480932104253</v>
      </c>
      <c r="M31" s="124" t="n">
        <f aca="false">M17/$E17*100</f>
        <v>0.000584904777502223</v>
      </c>
      <c r="N31" s="124" t="n">
        <f aca="false">N17/$E17*100</f>
        <v>14.7071381779046</v>
      </c>
      <c r="O31" s="124" t="n">
        <f aca="false">O17/$E17*100</f>
        <v>4.70906836367039</v>
      </c>
      <c r="P31" s="124" t="n">
        <f aca="false">P17/$E17*100</f>
        <v>1.19496046043704</v>
      </c>
      <c r="Q31" s="124" t="n">
        <f aca="false">Q17/$E17*100</f>
        <v>0.64748958869496</v>
      </c>
      <c r="R31" s="124" t="n">
        <f aca="false">R17/$E17*100</f>
        <v>23.3707477422676</v>
      </c>
      <c r="S31" s="124" t="n">
        <f aca="false">S17/$E17*100</f>
        <v>0.279876936034814</v>
      </c>
      <c r="T31" s="124" t="n">
        <f aca="false">T17/$E17*100</f>
        <v>0.272565626316036</v>
      </c>
      <c r="U31" s="124" t="n">
        <f aca="false">U17/$E17*100</f>
        <v>4.66198352908147</v>
      </c>
      <c r="V31" s="125" t="n">
        <f aca="false">V17/$E17*100</f>
        <v>0.00614150016377334</v>
      </c>
    </row>
    <row r="32" s="46" customFormat="true" ht="22.5" hidden="false" customHeight="true" outlineLevel="0" collapsed="false">
      <c r="B32" s="70"/>
      <c r="C32" s="58" t="s">
        <v>40</v>
      </c>
      <c r="D32" s="58"/>
      <c r="E32" s="133" t="n">
        <f aca="false">F32+N32+O32+P32+Q32+R32+T32+U32+V32+S32</f>
        <v>100</v>
      </c>
      <c r="F32" s="94" t="n">
        <f aca="false">F18/$E18*100</f>
        <v>55.2310058395528</v>
      </c>
      <c r="G32" s="94"/>
      <c r="H32" s="126" t="n">
        <f aca="false">H18/$E18*100</f>
        <v>54.163023451894</v>
      </c>
      <c r="I32" s="126" t="n">
        <f aca="false">I18/$E18*100</f>
        <v>0.854268806795116</v>
      </c>
      <c r="J32" s="126" t="n">
        <f aca="false">J18/$E18*100</f>
        <v>0.0605033881897386</v>
      </c>
      <c r="K32" s="126" t="n">
        <f aca="false">K18/$E18*100</f>
        <v>0.00741654435874215</v>
      </c>
      <c r="L32" s="126" t="n">
        <f aca="false">L18/$E18*100</f>
        <v>0.145208131655373</v>
      </c>
      <c r="M32" s="126" t="n">
        <f aca="false">M18/$E18*100</f>
        <v>0.000585516659900696</v>
      </c>
      <c r="N32" s="126" t="n">
        <f aca="false">N18/$E18*100</f>
        <v>13.7124098304344</v>
      </c>
      <c r="O32" s="126" t="n">
        <f aca="false">O18/$E18*100</f>
        <v>5.23081066733286</v>
      </c>
      <c r="P32" s="134" t="n">
        <f aca="false">P18/$E18*100</f>
        <v>0.945609405739625</v>
      </c>
      <c r="Q32" s="126" t="n">
        <f aca="false">Q18/$E18*100</f>
        <v>0.539260843768541</v>
      </c>
      <c r="R32" s="126" t="n">
        <f aca="false">R18/$E18*100</f>
        <v>18.7710785997564</v>
      </c>
      <c r="S32" s="126" t="n">
        <f aca="false">S18/$E18*100</f>
        <v>0.239085969459451</v>
      </c>
      <c r="T32" s="126" t="n">
        <f aca="false">T18/$E18*100</f>
        <v>0.214103925303688</v>
      </c>
      <c r="U32" s="126" t="n">
        <f aca="false">U18/$E18*100</f>
        <v>5.10941354651344</v>
      </c>
      <c r="V32" s="127" t="n">
        <f aca="false">V18/$E18*100</f>
        <v>0.00722137213877525</v>
      </c>
    </row>
    <row r="33" s="8" customFormat="true" ht="22.5" hidden="false" customHeight="true" outlineLevel="0" collapsed="false">
      <c r="B33" s="82"/>
      <c r="C33" s="82"/>
      <c r="D33" s="100"/>
      <c r="E33" s="82"/>
      <c r="F33" s="82"/>
      <c r="G33" s="82"/>
    </row>
    <row r="34" s="8" customFormat="true" ht="16.5" hidden="false" customHeight="true" outlineLevel="0" collapsed="false">
      <c r="B34" s="101" t="s">
        <v>44</v>
      </c>
      <c r="D34" s="102" t="s">
        <v>45</v>
      </c>
      <c r="E34" s="82"/>
      <c r="F34" s="82"/>
      <c r="G34" s="82"/>
      <c r="H34" s="82"/>
    </row>
    <row r="35" customFormat="false" ht="14.25" hidden="false" customHeight="false" outlineLevel="0" collapsed="false">
      <c r="B35" s="101"/>
      <c r="D35" s="100"/>
      <c r="E35" s="100"/>
      <c r="F35" s="82"/>
      <c r="G35" s="82"/>
      <c r="H35" s="82"/>
    </row>
  </sheetData>
  <mergeCells count="51">
    <mergeCell ref="Q2:V2"/>
    <mergeCell ref="B4:D6"/>
    <mergeCell ref="E4:E5"/>
    <mergeCell ref="F4:M4"/>
    <mergeCell ref="R4:T4"/>
    <mergeCell ref="F5:G6"/>
    <mergeCell ref="J5:J6"/>
    <mergeCell ref="K5:K6"/>
    <mergeCell ref="L5:L6"/>
    <mergeCell ref="M5:M6"/>
    <mergeCell ref="N5:N6"/>
    <mergeCell ref="O5:O6"/>
    <mergeCell ref="P5:P6"/>
    <mergeCell ref="Q5:T5"/>
    <mergeCell ref="U5:U6"/>
    <mergeCell ref="V5:V6"/>
    <mergeCell ref="F7:G7"/>
    <mergeCell ref="B8:B12"/>
    <mergeCell ref="F8:G8"/>
    <mergeCell ref="F9:G9"/>
    <mergeCell ref="F10:G10"/>
    <mergeCell ref="C11:D11"/>
    <mergeCell ref="F11:G11"/>
    <mergeCell ref="C12:D12"/>
    <mergeCell ref="F12:G12"/>
    <mergeCell ref="F13:G13"/>
    <mergeCell ref="B14:B18"/>
    <mergeCell ref="F14:G14"/>
    <mergeCell ref="F15:G15"/>
    <mergeCell ref="F16:G16"/>
    <mergeCell ref="C17:D17"/>
    <mergeCell ref="F17:G17"/>
    <mergeCell ref="C18:D18"/>
    <mergeCell ref="F18:G18"/>
    <mergeCell ref="F21:G21"/>
    <mergeCell ref="B22:B26"/>
    <mergeCell ref="F22:G22"/>
    <mergeCell ref="F23:G23"/>
    <mergeCell ref="F24:G24"/>
    <mergeCell ref="C25:D25"/>
    <mergeCell ref="F25:G25"/>
    <mergeCell ref="C26:D26"/>
    <mergeCell ref="F26:G26"/>
    <mergeCell ref="B28:B32"/>
    <mergeCell ref="F28:G28"/>
    <mergeCell ref="F29:G29"/>
    <mergeCell ref="F30:G30"/>
    <mergeCell ref="C31:D31"/>
    <mergeCell ref="F31:G31"/>
    <mergeCell ref="C32:D32"/>
    <mergeCell ref="F32:G32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X18" activeCellId="0" sqref="X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03" width="3.62"/>
    <col collapsed="false" customWidth="true" hidden="false" outlineLevel="0" max="2" min="2" style="103" width="4.86"/>
    <col collapsed="false" customWidth="true" hidden="false" outlineLevel="0" max="3" min="3" style="103" width="2.12"/>
    <col collapsed="false" customWidth="true" hidden="false" outlineLevel="0" max="4" min="4" style="104" width="12.62"/>
    <col collapsed="false" customWidth="true" hidden="false" outlineLevel="0" max="5" min="5" style="104" width="11.49"/>
    <col collapsed="false" customWidth="true" hidden="false" outlineLevel="0" max="6" min="6" style="103" width="6.37"/>
    <col collapsed="false" customWidth="true" hidden="false" outlineLevel="0" max="7" min="7" style="103" width="5.62"/>
    <col collapsed="false" customWidth="true" hidden="false" outlineLevel="0" max="8" min="8" style="103" width="9.75"/>
    <col collapsed="false" customWidth="false" hidden="false" outlineLevel="0" max="9" min="9" style="103" width="8.99"/>
    <col collapsed="false" customWidth="true" hidden="false" outlineLevel="0" max="13" min="10" style="103" width="6.49"/>
    <col collapsed="false" customWidth="true" hidden="false" outlineLevel="0" max="14" min="14" style="103" width="9.12"/>
    <col collapsed="false" customWidth="true" hidden="false" outlineLevel="0" max="15" min="15" style="103" width="9.75"/>
    <col collapsed="false" customWidth="true" hidden="false" outlineLevel="0" max="16" min="16" style="103" width="7.75"/>
    <col collapsed="false" customWidth="true" hidden="false" outlineLevel="0" max="17" min="17" style="103" width="9.87"/>
    <col collapsed="false" customWidth="true" hidden="false" outlineLevel="0" max="19" min="18" style="103" width="11.24"/>
    <col collapsed="false" customWidth="true" hidden="false" outlineLevel="0" max="20" min="20" style="103" width="9.87"/>
    <col collapsed="false" customWidth="true" hidden="false" outlineLevel="0" max="21" min="21" style="103" width="9.75"/>
    <col collapsed="false" customWidth="true" hidden="false" outlineLevel="0" max="22" min="22" style="103" width="7.49"/>
    <col collapsed="false" customWidth="false" hidden="false" outlineLevel="0" max="257" min="23" style="103" width="8.99"/>
  </cols>
  <sheetData>
    <row r="1" s="2" customFormat="true" ht="21" hidden="false" customHeight="false" outlineLevel="0" collapsed="false">
      <c r="B1" s="3" t="s">
        <v>49</v>
      </c>
      <c r="U1" s="5"/>
      <c r="W1" s="105"/>
    </row>
    <row r="2" s="2" customFormat="true" ht="21" hidden="false" customHeight="false" outlineLevel="0" collapsed="false">
      <c r="B2" s="3"/>
      <c r="Q2" s="7" t="s">
        <v>1</v>
      </c>
      <c r="R2" s="7"/>
      <c r="S2" s="7"/>
      <c r="T2" s="7"/>
      <c r="U2" s="7"/>
      <c r="V2" s="7"/>
    </row>
    <row r="3" s="8" customFormat="true" ht="15" hidden="false" customHeight="true" outlineLevel="0" collapsed="false">
      <c r="D3" s="9"/>
    </row>
    <row r="4" customFormat="false" ht="22.15" hidden="false" customHeight="true" outlineLevel="0" collapsed="false">
      <c r="B4" s="10" t="s">
        <v>2</v>
      </c>
      <c r="C4" s="10"/>
      <c r="D4" s="10"/>
      <c r="E4" s="11" t="s">
        <v>3</v>
      </c>
      <c r="F4" s="135" t="s">
        <v>47</v>
      </c>
      <c r="G4" s="135"/>
      <c r="H4" s="135"/>
      <c r="I4" s="135"/>
      <c r="J4" s="135"/>
      <c r="K4" s="135"/>
      <c r="L4" s="135"/>
      <c r="M4" s="135"/>
      <c r="N4" s="13" t="s">
        <v>5</v>
      </c>
      <c r="O4" s="14" t="s">
        <v>6</v>
      </c>
      <c r="P4" s="16" t="s">
        <v>8</v>
      </c>
      <c r="Q4" s="14" t="s">
        <v>9</v>
      </c>
      <c r="R4" s="13" t="s">
        <v>10</v>
      </c>
      <c r="S4" s="13"/>
      <c r="T4" s="13"/>
      <c r="U4" s="19" t="s">
        <v>11</v>
      </c>
      <c r="V4" s="20" t="s">
        <v>12</v>
      </c>
    </row>
    <row r="5" customFormat="false" ht="30" hidden="false" customHeight="true" outlineLevel="0" collapsed="false">
      <c r="B5" s="10"/>
      <c r="C5" s="10"/>
      <c r="D5" s="10"/>
      <c r="E5" s="11"/>
      <c r="F5" s="136" t="s">
        <v>13</v>
      </c>
      <c r="G5" s="136"/>
      <c r="H5" s="137" t="s">
        <v>14</v>
      </c>
      <c r="I5" s="138" t="s">
        <v>15</v>
      </c>
      <c r="J5" s="24" t="s">
        <v>16</v>
      </c>
      <c r="K5" s="24" t="s">
        <v>17</v>
      </c>
      <c r="L5" s="25" t="s">
        <v>18</v>
      </c>
      <c r="M5" s="26" t="s">
        <v>19</v>
      </c>
      <c r="N5" s="27" t="s">
        <v>48</v>
      </c>
      <c r="O5" s="28" t="s">
        <v>21</v>
      </c>
      <c r="P5" s="29" t="s">
        <v>22</v>
      </c>
      <c r="Q5" s="109" t="s">
        <v>23</v>
      </c>
      <c r="R5" s="109"/>
      <c r="S5" s="109"/>
      <c r="T5" s="109"/>
      <c r="U5" s="29" t="s">
        <v>24</v>
      </c>
      <c r="V5" s="31" t="s">
        <v>25</v>
      </c>
    </row>
    <row r="6" customFormat="false" ht="96.6" hidden="false" customHeight="true" outlineLevel="0" collapsed="false">
      <c r="B6" s="10"/>
      <c r="C6" s="10"/>
      <c r="D6" s="10"/>
      <c r="E6" s="32" t="s">
        <v>26</v>
      </c>
      <c r="F6" s="136"/>
      <c r="G6" s="136"/>
      <c r="H6" s="33" t="s">
        <v>27</v>
      </c>
      <c r="I6" s="34" t="s">
        <v>27</v>
      </c>
      <c r="J6" s="24"/>
      <c r="K6" s="24"/>
      <c r="L6" s="25"/>
      <c r="M6" s="26"/>
      <c r="N6" s="27"/>
      <c r="O6" s="28"/>
      <c r="P6" s="29"/>
      <c r="Q6" s="36" t="s">
        <v>30</v>
      </c>
      <c r="R6" s="36" t="s">
        <v>31</v>
      </c>
      <c r="S6" s="37" t="s">
        <v>32</v>
      </c>
      <c r="T6" s="36" t="s">
        <v>33</v>
      </c>
      <c r="U6" s="29"/>
      <c r="V6" s="31"/>
    </row>
    <row r="7" s="105" customFormat="true" ht="14.45" hidden="false" customHeight="true" outlineLevel="0" collapsed="false">
      <c r="B7" s="110"/>
      <c r="C7" s="39" t="s">
        <v>34</v>
      </c>
      <c r="D7" s="40"/>
      <c r="E7" s="139"/>
      <c r="F7" s="140"/>
      <c r="G7" s="140"/>
      <c r="H7" s="112"/>
      <c r="I7" s="112"/>
      <c r="J7" s="112"/>
      <c r="K7" s="112"/>
      <c r="L7" s="112"/>
      <c r="M7" s="112"/>
      <c r="N7" s="129"/>
      <c r="O7" s="130"/>
      <c r="P7" s="129"/>
      <c r="Q7" s="129"/>
      <c r="R7" s="129"/>
      <c r="S7" s="129"/>
      <c r="T7" s="129"/>
      <c r="U7" s="129"/>
      <c r="V7" s="132"/>
    </row>
    <row r="8" s="46" customFormat="true" ht="23.25" hidden="false" customHeight="true" outlineLevel="0" collapsed="false">
      <c r="B8" s="141" t="s">
        <v>35</v>
      </c>
      <c r="C8" s="48"/>
      <c r="D8" s="49" t="s">
        <v>36</v>
      </c>
      <c r="E8" s="111" t="n">
        <f aca="false">F8+N8+O8+P8+Q8+R8+S8+T8+U8+V8</f>
        <v>10986</v>
      </c>
      <c r="F8" s="42" t="n">
        <v>8019</v>
      </c>
      <c r="G8" s="42"/>
      <c r="H8" s="112" t="n">
        <v>7282</v>
      </c>
      <c r="I8" s="112" t="n">
        <v>670</v>
      </c>
      <c r="J8" s="112" t="n">
        <v>5</v>
      </c>
      <c r="K8" s="112" t="n">
        <v>1</v>
      </c>
      <c r="L8" s="112" t="n">
        <v>61</v>
      </c>
      <c r="M8" s="112" t="n">
        <v>0</v>
      </c>
      <c r="N8" s="112" t="n">
        <v>1703</v>
      </c>
      <c r="O8" s="113" t="n">
        <v>204</v>
      </c>
      <c r="P8" s="112" t="n">
        <v>18</v>
      </c>
      <c r="Q8" s="112" t="n">
        <v>2</v>
      </c>
      <c r="R8" s="112" t="n">
        <v>508</v>
      </c>
      <c r="S8" s="112" t="n">
        <v>19</v>
      </c>
      <c r="T8" s="112" t="n">
        <v>13</v>
      </c>
      <c r="U8" s="112" t="n">
        <v>500</v>
      </c>
      <c r="V8" s="114" t="n">
        <v>0</v>
      </c>
    </row>
    <row r="9" s="46" customFormat="true" ht="23.25" hidden="false" customHeight="true" outlineLevel="0" collapsed="false">
      <c r="B9" s="141"/>
      <c r="C9" s="48"/>
      <c r="D9" s="49" t="s">
        <v>37</v>
      </c>
      <c r="E9" s="111" t="n">
        <f aca="false">F9+N9+O9+P9+Q9+R9+S9+T9+U9+V9</f>
        <v>5779</v>
      </c>
      <c r="F9" s="42" t="n">
        <v>3791</v>
      </c>
      <c r="G9" s="42"/>
      <c r="H9" s="113" t="n">
        <v>3394</v>
      </c>
      <c r="I9" s="113" t="n">
        <v>394</v>
      </c>
      <c r="J9" s="112" t="n">
        <v>3</v>
      </c>
      <c r="K9" s="112" t="n">
        <v>0</v>
      </c>
      <c r="L9" s="112" t="n">
        <v>0</v>
      </c>
      <c r="M9" s="112" t="n">
        <v>0</v>
      </c>
      <c r="N9" s="112" t="n">
        <v>1162</v>
      </c>
      <c r="O9" s="113" t="n">
        <v>126</v>
      </c>
      <c r="P9" s="112" t="n">
        <v>10</v>
      </c>
      <c r="Q9" s="112" t="n">
        <v>0</v>
      </c>
      <c r="R9" s="112" t="n">
        <v>383</v>
      </c>
      <c r="S9" s="112" t="n">
        <v>13</v>
      </c>
      <c r="T9" s="112" t="n">
        <v>12</v>
      </c>
      <c r="U9" s="112" t="n">
        <v>282</v>
      </c>
      <c r="V9" s="114" t="n">
        <v>0</v>
      </c>
    </row>
    <row r="10" s="46" customFormat="true" ht="23.25" hidden="true" customHeight="true" outlineLevel="0" collapsed="false">
      <c r="B10" s="141"/>
      <c r="C10" s="48"/>
      <c r="D10" s="51" t="s">
        <v>38</v>
      </c>
      <c r="E10" s="111" t="n">
        <f aca="false">F10+N10+O10+P10+Q10+R10+S10+T10+U10+V10</f>
        <v>0</v>
      </c>
      <c r="F10" s="42"/>
      <c r="G10" s="42"/>
      <c r="H10" s="113"/>
      <c r="I10" s="113"/>
      <c r="J10" s="112"/>
      <c r="K10" s="112"/>
      <c r="L10" s="112"/>
      <c r="M10" s="112"/>
      <c r="N10" s="112"/>
      <c r="O10" s="113"/>
      <c r="P10" s="112"/>
      <c r="Q10" s="112"/>
      <c r="R10" s="142"/>
      <c r="S10" s="142"/>
      <c r="T10" s="112"/>
      <c r="U10" s="112"/>
      <c r="V10" s="114"/>
    </row>
    <row r="11" s="143" customFormat="true" ht="23.25" hidden="false" customHeight="true" outlineLevel="0" collapsed="false">
      <c r="B11" s="141"/>
      <c r="C11" s="144" t="s">
        <v>39</v>
      </c>
      <c r="D11" s="144"/>
      <c r="E11" s="111" t="n">
        <f aca="false">F11+N11+O11+P11+Q11+R11+S11+T11+U11+V11</f>
        <v>329228</v>
      </c>
      <c r="F11" s="54" t="n">
        <v>185652</v>
      </c>
      <c r="G11" s="54"/>
      <c r="H11" s="145" t="n">
        <v>161340</v>
      </c>
      <c r="I11" s="145" t="n">
        <v>22996</v>
      </c>
      <c r="J11" s="145" t="n">
        <v>263</v>
      </c>
      <c r="K11" s="145" t="n">
        <v>27</v>
      </c>
      <c r="L11" s="145" t="n">
        <v>1025</v>
      </c>
      <c r="M11" s="145" t="n">
        <v>1</v>
      </c>
      <c r="N11" s="145" t="n">
        <v>75519</v>
      </c>
      <c r="O11" s="145" t="n">
        <v>9424</v>
      </c>
      <c r="P11" s="145" t="n">
        <v>743</v>
      </c>
      <c r="Q11" s="145" t="n">
        <v>816</v>
      </c>
      <c r="R11" s="146" t="n">
        <v>43464</v>
      </c>
      <c r="S11" s="146" t="n">
        <v>929</v>
      </c>
      <c r="T11" s="145" t="n">
        <v>1419</v>
      </c>
      <c r="U11" s="145" t="n">
        <v>11254</v>
      </c>
      <c r="V11" s="147" t="n">
        <v>8</v>
      </c>
    </row>
    <row r="12" s="143" customFormat="true" ht="26.25" hidden="false" customHeight="true" outlineLevel="0" collapsed="false">
      <c r="B12" s="141"/>
      <c r="C12" s="148" t="s">
        <v>40</v>
      </c>
      <c r="D12" s="148"/>
      <c r="E12" s="115" t="n">
        <f aca="false">F12+N12+O12+P12+Q12+R12+S12+T12+U12+V12</f>
        <v>489522</v>
      </c>
      <c r="F12" s="60" t="n">
        <v>299758</v>
      </c>
      <c r="G12" s="60"/>
      <c r="H12" s="149" t="n">
        <v>262663</v>
      </c>
      <c r="I12" s="149" t="n">
        <v>33123</v>
      </c>
      <c r="J12" s="149" t="n">
        <v>382</v>
      </c>
      <c r="K12" s="149" t="n">
        <v>34</v>
      </c>
      <c r="L12" s="149" t="n">
        <v>3553</v>
      </c>
      <c r="M12" s="149" t="n">
        <v>3</v>
      </c>
      <c r="N12" s="149" t="n">
        <v>100362</v>
      </c>
      <c r="O12" s="150" t="n">
        <v>14109</v>
      </c>
      <c r="P12" s="149" t="n">
        <v>891</v>
      </c>
      <c r="Q12" s="149" t="n">
        <v>1042</v>
      </c>
      <c r="R12" s="151" t="n">
        <v>52383</v>
      </c>
      <c r="S12" s="151" t="n">
        <v>1153</v>
      </c>
      <c r="T12" s="149" t="n">
        <v>1623</v>
      </c>
      <c r="U12" s="149" t="n">
        <v>18186</v>
      </c>
      <c r="V12" s="152" t="n">
        <v>15</v>
      </c>
    </row>
    <row r="13" s="46" customFormat="true" ht="15" hidden="false" customHeight="true" outlineLevel="0" collapsed="false">
      <c r="B13" s="63"/>
      <c r="C13" s="39" t="s">
        <v>34</v>
      </c>
      <c r="D13" s="40"/>
      <c r="E13" s="111"/>
      <c r="F13" s="42"/>
      <c r="G13" s="42"/>
      <c r="H13" s="112"/>
      <c r="I13" s="112"/>
      <c r="J13" s="112"/>
      <c r="K13" s="112"/>
      <c r="L13" s="112"/>
      <c r="M13" s="112"/>
      <c r="N13" s="112"/>
      <c r="O13" s="113"/>
      <c r="P13" s="112"/>
      <c r="Q13" s="112"/>
      <c r="R13" s="112"/>
      <c r="S13" s="112"/>
      <c r="T13" s="112"/>
      <c r="U13" s="112"/>
      <c r="V13" s="114"/>
    </row>
    <row r="14" s="46" customFormat="true" ht="22.5" hidden="false" customHeight="true" outlineLevel="0" collapsed="false">
      <c r="B14" s="70" t="s">
        <v>41</v>
      </c>
      <c r="C14" s="48"/>
      <c r="D14" s="49" t="s">
        <v>36</v>
      </c>
      <c r="E14" s="111" t="n">
        <f aca="false">F14+N14+O14+P14+Q14+R14+S14+T14+U14+V14</f>
        <v>11045</v>
      </c>
      <c r="F14" s="42" t="n">
        <v>7956</v>
      </c>
      <c r="G14" s="42"/>
      <c r="H14" s="112" t="n">
        <v>7151</v>
      </c>
      <c r="I14" s="112" t="n">
        <v>728</v>
      </c>
      <c r="J14" s="112" t="n">
        <v>3</v>
      </c>
      <c r="K14" s="112" t="n">
        <v>1</v>
      </c>
      <c r="L14" s="112" t="n">
        <v>73</v>
      </c>
      <c r="M14" s="112" t="n">
        <v>0</v>
      </c>
      <c r="N14" s="112" t="n">
        <v>1731</v>
      </c>
      <c r="O14" s="113" t="n">
        <v>270</v>
      </c>
      <c r="P14" s="112" t="n">
        <v>8</v>
      </c>
      <c r="Q14" s="112" t="n">
        <v>43</v>
      </c>
      <c r="R14" s="112" t="n">
        <v>519</v>
      </c>
      <c r="S14" s="112" t="n">
        <v>29</v>
      </c>
      <c r="T14" s="112" t="n">
        <v>27</v>
      </c>
      <c r="U14" s="112" t="n">
        <v>462</v>
      </c>
      <c r="V14" s="114" t="n">
        <v>0</v>
      </c>
      <c r="W14" s="153"/>
    </row>
    <row r="15" s="46" customFormat="true" ht="22.5" hidden="false" customHeight="true" outlineLevel="0" collapsed="false">
      <c r="B15" s="70"/>
      <c r="C15" s="48"/>
      <c r="D15" s="49" t="s">
        <v>37</v>
      </c>
      <c r="E15" s="111" t="n">
        <f aca="false">F15+N15+O15+P15+Q15+R15+S15+T15+U15+V15</f>
        <v>5868</v>
      </c>
      <c r="F15" s="42" t="n">
        <v>3829</v>
      </c>
      <c r="G15" s="42"/>
      <c r="H15" s="113" t="n">
        <v>3409</v>
      </c>
      <c r="I15" s="113" t="n">
        <v>417</v>
      </c>
      <c r="J15" s="112" t="n">
        <v>3</v>
      </c>
      <c r="K15" s="112" t="n">
        <v>0</v>
      </c>
      <c r="L15" s="112" t="n">
        <v>0</v>
      </c>
      <c r="M15" s="112" t="n">
        <v>0</v>
      </c>
      <c r="N15" s="112" t="n">
        <v>1178</v>
      </c>
      <c r="O15" s="113" t="n">
        <v>122</v>
      </c>
      <c r="P15" s="112" t="n">
        <v>6</v>
      </c>
      <c r="Q15" s="112" t="n">
        <v>16</v>
      </c>
      <c r="R15" s="112" t="n">
        <v>394</v>
      </c>
      <c r="S15" s="112" t="n">
        <v>28</v>
      </c>
      <c r="T15" s="112" t="n">
        <v>22</v>
      </c>
      <c r="U15" s="112" t="n">
        <v>273</v>
      </c>
      <c r="V15" s="114" t="n">
        <v>0</v>
      </c>
      <c r="W15" s="153"/>
    </row>
    <row r="16" s="46" customFormat="true" ht="22.5" hidden="true" customHeight="true" outlineLevel="0" collapsed="false">
      <c r="B16" s="70"/>
      <c r="C16" s="48"/>
      <c r="D16" s="51" t="s">
        <v>42</v>
      </c>
      <c r="E16" s="111" t="e">
        <f aca="false">F16+N16+O16+P16+Q16+R16+S16+T16+U16+V16</f>
        <v>#REF!</v>
      </c>
      <c r="F16" s="42" t="n">
        <f aca="false">H16+I16+J16+K16+L16+M16</f>
        <v>0</v>
      </c>
      <c r="G16" s="42"/>
      <c r="H16" s="113"/>
      <c r="I16" s="113"/>
      <c r="J16" s="112"/>
      <c r="K16" s="112"/>
      <c r="L16" s="112"/>
      <c r="M16" s="112"/>
      <c r="N16" s="112"/>
      <c r="O16" s="113" t="e">
        <f aca="false">SUM(#REF!)</f>
        <v>#REF!</v>
      </c>
      <c r="P16" s="112"/>
      <c r="Q16" s="112"/>
      <c r="R16" s="142"/>
      <c r="S16" s="142"/>
      <c r="T16" s="112"/>
      <c r="U16" s="112"/>
      <c r="V16" s="114"/>
      <c r="W16" s="153"/>
    </row>
    <row r="17" s="46" customFormat="true" ht="22.5" hidden="false" customHeight="true" outlineLevel="0" collapsed="false">
      <c r="B17" s="70"/>
      <c r="C17" s="52" t="s">
        <v>39</v>
      </c>
      <c r="D17" s="52"/>
      <c r="E17" s="111" t="n">
        <f aca="false">F17+N17+O17+P17+Q17+R17+S17+T17+U17+V17</f>
        <v>337334</v>
      </c>
      <c r="F17" s="54" t="n">
        <v>184532</v>
      </c>
      <c r="G17" s="54"/>
      <c r="H17" s="145" t="n">
        <v>157854</v>
      </c>
      <c r="I17" s="145" t="n">
        <v>25328</v>
      </c>
      <c r="J17" s="145" t="n">
        <v>270</v>
      </c>
      <c r="K17" s="145" t="n">
        <v>34</v>
      </c>
      <c r="L17" s="145" t="n">
        <v>1045</v>
      </c>
      <c r="M17" s="145" t="n">
        <v>1</v>
      </c>
      <c r="N17" s="145" t="n">
        <v>79029</v>
      </c>
      <c r="O17" s="145" t="n">
        <v>10287</v>
      </c>
      <c r="P17" s="145" t="n">
        <v>797</v>
      </c>
      <c r="Q17" s="145" t="n">
        <v>1325</v>
      </c>
      <c r="R17" s="146" t="n">
        <v>47069</v>
      </c>
      <c r="S17" s="146" t="n">
        <v>1010</v>
      </c>
      <c r="T17" s="145" t="n">
        <v>1502</v>
      </c>
      <c r="U17" s="145" t="n">
        <v>11762</v>
      </c>
      <c r="V17" s="147" t="n">
        <v>21</v>
      </c>
      <c r="W17" s="153"/>
    </row>
    <row r="18" s="46" customFormat="true" ht="33.6" hidden="false" customHeight="true" outlineLevel="0" collapsed="false">
      <c r="B18" s="70"/>
      <c r="C18" s="58" t="s">
        <v>40</v>
      </c>
      <c r="D18" s="58"/>
      <c r="E18" s="115" t="n">
        <f aca="false">F18+N18+O18+P18+Q18+R18+S18+T18+U18+V18</f>
        <v>499639</v>
      </c>
      <c r="F18" s="60" t="n">
        <v>297564</v>
      </c>
      <c r="G18" s="60"/>
      <c r="H18" s="149" t="n">
        <v>256798</v>
      </c>
      <c r="I18" s="149" t="n">
        <v>36592</v>
      </c>
      <c r="J18" s="149" t="n">
        <v>370</v>
      </c>
      <c r="K18" s="149" t="n">
        <v>44</v>
      </c>
      <c r="L18" s="149" t="n">
        <v>3757</v>
      </c>
      <c r="M18" s="149" t="n">
        <v>3</v>
      </c>
      <c r="N18" s="149" t="n">
        <v>104927</v>
      </c>
      <c r="O18" s="150" t="n">
        <v>15752</v>
      </c>
      <c r="P18" s="149" t="n">
        <v>924</v>
      </c>
      <c r="Q18" s="149" t="n">
        <v>1591</v>
      </c>
      <c r="R18" s="151" t="n">
        <v>56984</v>
      </c>
      <c r="S18" s="151" t="n">
        <v>1267</v>
      </c>
      <c r="T18" s="149" t="n">
        <v>1796</v>
      </c>
      <c r="U18" s="149" t="n">
        <v>18808</v>
      </c>
      <c r="V18" s="152" t="n">
        <v>26</v>
      </c>
      <c r="W18" s="153"/>
    </row>
    <row r="19" s="8" customFormat="true" ht="12.6" hidden="false" customHeight="true" outlineLevel="0" collapsed="false">
      <c r="B19" s="82"/>
      <c r="C19" s="82"/>
      <c r="D19" s="79"/>
      <c r="I19" s="154"/>
    </row>
    <row r="20" s="8" customFormat="true" ht="22.5" hidden="false" customHeight="true" outlineLevel="0" collapsed="false">
      <c r="B20" s="82" t="s">
        <v>43</v>
      </c>
      <c r="C20" s="82"/>
      <c r="D20" s="79"/>
    </row>
    <row r="21" s="46" customFormat="true" ht="15" hidden="false" customHeight="true" outlineLevel="0" collapsed="false">
      <c r="B21" s="83"/>
      <c r="C21" s="39" t="s">
        <v>34</v>
      </c>
      <c r="D21" s="40"/>
      <c r="E21" s="155"/>
      <c r="F21" s="85"/>
      <c r="G21" s="85"/>
      <c r="H21" s="120"/>
      <c r="I21" s="120"/>
      <c r="J21" s="120"/>
      <c r="K21" s="120"/>
      <c r="L21" s="120"/>
      <c r="M21" s="120"/>
      <c r="N21" s="120"/>
      <c r="O21" s="120"/>
      <c r="P21" s="120"/>
      <c r="Q21" s="120"/>
      <c r="R21" s="120"/>
      <c r="S21" s="120"/>
      <c r="T21" s="120"/>
      <c r="U21" s="120"/>
      <c r="V21" s="121"/>
    </row>
    <row r="22" s="46" customFormat="true" ht="22.5" hidden="false" customHeight="true" outlineLevel="0" collapsed="false">
      <c r="B22" s="122" t="str">
        <f aca="false">B8</f>
        <v>4年</v>
      </c>
      <c r="C22" s="48"/>
      <c r="D22" s="49" t="s">
        <v>36</v>
      </c>
      <c r="E22" s="156" t="n">
        <f aca="false">F22+N22+O22+P22+Q22+R22+T22+U22+V22+S22</f>
        <v>100</v>
      </c>
      <c r="F22" s="90" t="n">
        <f aca="false">F8/$E8*100</f>
        <v>72.992900054615</v>
      </c>
      <c r="G22" s="90"/>
      <c r="H22" s="124" t="n">
        <f aca="false">H8/$E8*100</f>
        <v>66.2843619151648</v>
      </c>
      <c r="I22" s="124" t="n">
        <f aca="false">I8/$E8*100</f>
        <v>6.09867103586383</v>
      </c>
      <c r="J22" s="124" t="n">
        <f aca="false">J8/$E8*100</f>
        <v>0.0455124704168942</v>
      </c>
      <c r="K22" s="124" t="n">
        <f aca="false">K8/$E8*100</f>
        <v>0.00910249408337885</v>
      </c>
      <c r="L22" s="124" t="n">
        <f aca="false">L8/$E8*100</f>
        <v>0.55525213908611</v>
      </c>
      <c r="M22" s="124" t="n">
        <f aca="false">M8/$E8*100</f>
        <v>0</v>
      </c>
      <c r="N22" s="124" t="n">
        <f aca="false">N8/$E8*100</f>
        <v>15.5015474239942</v>
      </c>
      <c r="O22" s="124" t="n">
        <f aca="false">O8/$E8*100</f>
        <v>1.85690879300928</v>
      </c>
      <c r="P22" s="124" t="n">
        <f aca="false">P8/$E8*100</f>
        <v>0.163844893500819</v>
      </c>
      <c r="Q22" s="124" t="n">
        <f aca="false">Q8/$E8*100</f>
        <v>0.0182049881667577</v>
      </c>
      <c r="R22" s="124" t="n">
        <f aca="false">R8/$E8*100</f>
        <v>4.62406699435645</v>
      </c>
      <c r="S22" s="124" t="n">
        <f aca="false">S8/$E8*100</f>
        <v>0.172947387584198</v>
      </c>
      <c r="T22" s="124" t="n">
        <f aca="false">T8/$E8*100</f>
        <v>0.118332423083925</v>
      </c>
      <c r="U22" s="124" t="n">
        <f aca="false">U8/$E8*100</f>
        <v>4.55124704168942</v>
      </c>
      <c r="V22" s="125" t="n">
        <f aca="false">V8/$E8*100</f>
        <v>0</v>
      </c>
    </row>
    <row r="23" s="46" customFormat="true" ht="22.5" hidden="false" customHeight="true" outlineLevel="0" collapsed="false">
      <c r="B23" s="122"/>
      <c r="C23" s="48"/>
      <c r="D23" s="49" t="s">
        <v>37</v>
      </c>
      <c r="E23" s="156" t="n">
        <f aca="false">F23+N23+O23+P23+Q23+R23+T23+U23+V23+S23</f>
        <v>100</v>
      </c>
      <c r="F23" s="90" t="n">
        <f aca="false">F9/$E9*100</f>
        <v>65.5995847032359</v>
      </c>
      <c r="G23" s="90"/>
      <c r="H23" s="124" t="n">
        <f aca="false">H9/$E9*100</f>
        <v>58.7298840629867</v>
      </c>
      <c r="I23" s="124" t="n">
        <f aca="false">I9/$E9*100</f>
        <v>6.81778854473092</v>
      </c>
      <c r="J23" s="124" t="n">
        <f aca="false">J9/$E9*100</f>
        <v>0.0519120955182558</v>
      </c>
      <c r="K23" s="124" t="n">
        <f aca="false">K9/$E9*100</f>
        <v>0</v>
      </c>
      <c r="L23" s="124" t="n">
        <f aca="false">L9/$E9*100</f>
        <v>0</v>
      </c>
      <c r="M23" s="124" t="n">
        <f aca="false">M9/$E9*100</f>
        <v>0</v>
      </c>
      <c r="N23" s="124" t="n">
        <f aca="false">N9/$E9*100</f>
        <v>20.1072849974044</v>
      </c>
      <c r="O23" s="124" t="n">
        <f aca="false">O9/$E9*100</f>
        <v>2.18030801176674</v>
      </c>
      <c r="P23" s="124" t="n">
        <f aca="false">P9/$E9*100</f>
        <v>0.173040318394186</v>
      </c>
      <c r="Q23" s="124" t="n">
        <f aca="false">Q9/$E9*100</f>
        <v>0</v>
      </c>
      <c r="R23" s="124" t="n">
        <f aca="false">R9/$E9*100</f>
        <v>6.62744419449732</v>
      </c>
      <c r="S23" s="124" t="n">
        <f aca="false">S9/$E9*100</f>
        <v>0.224952413912442</v>
      </c>
      <c r="T23" s="124" t="n">
        <f aca="false">T9/$E9*100</f>
        <v>0.207648382073023</v>
      </c>
      <c r="U23" s="124" t="n">
        <f aca="false">U9/$E9*100</f>
        <v>4.87973697871604</v>
      </c>
      <c r="V23" s="125" t="n">
        <f aca="false">V9/$E9*100</f>
        <v>0</v>
      </c>
    </row>
    <row r="24" s="46" customFormat="true" ht="22.5" hidden="true" customHeight="true" outlineLevel="0" collapsed="false">
      <c r="B24" s="122"/>
      <c r="C24" s="48"/>
      <c r="D24" s="51" t="s">
        <v>38</v>
      </c>
      <c r="E24" s="156" t="e">
        <f aca="false">F24+N24+O24+P24+Q24+R24+T24+U24+V24+S24</f>
        <v>#DIV/0!</v>
      </c>
      <c r="F24" s="90" t="e">
        <f aca="false">F10/$E10*100</f>
        <v>#DIV/0!</v>
      </c>
      <c r="G24" s="90"/>
      <c r="H24" s="124" t="e">
        <f aca="false">H10/$E10*100</f>
        <v>#DIV/0!</v>
      </c>
      <c r="I24" s="124" t="e">
        <f aca="false">I10/$E10*100</f>
        <v>#DIV/0!</v>
      </c>
      <c r="J24" s="124" t="e">
        <f aca="false">J10/$E10*100</f>
        <v>#DIV/0!</v>
      </c>
      <c r="K24" s="124" t="e">
        <f aca="false">K10/$E10*100</f>
        <v>#DIV/0!</v>
      </c>
      <c r="L24" s="124" t="e">
        <f aca="false">L10/$E10*100</f>
        <v>#DIV/0!</v>
      </c>
      <c r="M24" s="124" t="e">
        <f aca="false">M10/$E10*100</f>
        <v>#DIV/0!</v>
      </c>
      <c r="N24" s="124" t="e">
        <f aca="false">N10/$E10*100</f>
        <v>#DIV/0!</v>
      </c>
      <c r="O24" s="124" t="e">
        <f aca="false">O10/$E10*100</f>
        <v>#DIV/0!</v>
      </c>
      <c r="P24" s="124" t="e">
        <f aca="false">P10/$E10*100</f>
        <v>#DIV/0!</v>
      </c>
      <c r="Q24" s="124" t="e">
        <f aca="false">Q10/$E10*100</f>
        <v>#DIV/0!</v>
      </c>
      <c r="R24" s="124" t="e">
        <f aca="false">R10/$E10*100</f>
        <v>#DIV/0!</v>
      </c>
      <c r="S24" s="124" t="e">
        <f aca="false">S10/$E10*100</f>
        <v>#DIV/0!</v>
      </c>
      <c r="T24" s="124" t="e">
        <f aca="false">T10/$E10*100</f>
        <v>#DIV/0!</v>
      </c>
      <c r="U24" s="124" t="e">
        <f aca="false">U10/$E10*100</f>
        <v>#DIV/0!</v>
      </c>
      <c r="V24" s="125" t="e">
        <f aca="false">V10/$E10*100</f>
        <v>#DIV/0!</v>
      </c>
    </row>
    <row r="25" s="46" customFormat="true" ht="22.5" hidden="false" customHeight="true" outlineLevel="0" collapsed="false">
      <c r="B25" s="122"/>
      <c r="C25" s="52" t="s">
        <v>39</v>
      </c>
      <c r="D25" s="52"/>
      <c r="E25" s="156" t="n">
        <f aca="false">F25+N25+O25+P25+Q25+R25+T25+U25+V25+S25</f>
        <v>100</v>
      </c>
      <c r="F25" s="90" t="n">
        <f aca="false">F11/$E11*100</f>
        <v>56.3901004774807</v>
      </c>
      <c r="G25" s="90"/>
      <c r="H25" s="124" t="n">
        <f aca="false">H11/$E11*100</f>
        <v>49.0055523831509</v>
      </c>
      <c r="I25" s="124" t="n">
        <f aca="false">I11/$E11*100</f>
        <v>6.98482510600556</v>
      </c>
      <c r="J25" s="124" t="n">
        <f aca="false">J11/$E11*100</f>
        <v>0.0798838494903228</v>
      </c>
      <c r="K25" s="124" t="n">
        <f aca="false">K11/$E11*100</f>
        <v>0.00820100355984303</v>
      </c>
      <c r="L25" s="124" t="n">
        <f aca="false">L11/$E11*100</f>
        <v>0.311334394401448</v>
      </c>
      <c r="M25" s="124" t="n">
        <f aca="false">M11/$E11*100</f>
        <v>0.000303740872586779</v>
      </c>
      <c r="N25" s="124" t="n">
        <f aca="false">N11/$E11*100</f>
        <v>22.9382069568809</v>
      </c>
      <c r="O25" s="124" t="n">
        <f aca="false">O11/$E11*100</f>
        <v>2.8624539832578</v>
      </c>
      <c r="P25" s="124" t="n">
        <f aca="false">P11/$E11*100</f>
        <v>0.225679468331977</v>
      </c>
      <c r="Q25" s="124" t="n">
        <f aca="false">Q11/$E11*100</f>
        <v>0.247852552030811</v>
      </c>
      <c r="R25" s="124" t="n">
        <f aca="false">R11/$E11*100</f>
        <v>13.2017932861118</v>
      </c>
      <c r="S25" s="124" t="n">
        <f aca="false">S11/$E11*100</f>
        <v>0.282175270633118</v>
      </c>
      <c r="T25" s="124" t="n">
        <f aca="false">T11/$E11*100</f>
        <v>0.431008298200639</v>
      </c>
      <c r="U25" s="124" t="n">
        <f aca="false">U11/$E11*100</f>
        <v>3.41829978009161</v>
      </c>
      <c r="V25" s="125" t="n">
        <f aca="false">V11/$E11*100</f>
        <v>0.00242992698069423</v>
      </c>
    </row>
    <row r="26" s="46" customFormat="true" ht="34.9" hidden="false" customHeight="true" outlineLevel="0" collapsed="false">
      <c r="B26" s="122"/>
      <c r="C26" s="58" t="s">
        <v>40</v>
      </c>
      <c r="D26" s="58"/>
      <c r="E26" s="156" t="n">
        <f aca="false">F26+N26+O26+P26+Q26+R26+T26+U26+V26+S26</f>
        <v>100</v>
      </c>
      <c r="F26" s="94" t="n">
        <f aca="false">F12/$E12*100</f>
        <v>61.2348372493984</v>
      </c>
      <c r="G26" s="94"/>
      <c r="H26" s="126" t="n">
        <f aca="false">H12/$E12*100</f>
        <v>53.6570368645332</v>
      </c>
      <c r="I26" s="126" t="n">
        <f aca="false">I12/$E12*100</f>
        <v>6.76639660730263</v>
      </c>
      <c r="J26" s="126" t="n">
        <f aca="false">J12/$E12*100</f>
        <v>0.0780353079126168</v>
      </c>
      <c r="K26" s="126" t="n">
        <f aca="false">K12/$E12*100</f>
        <v>0.00694555096604443</v>
      </c>
      <c r="L26" s="126" t="n">
        <f aca="false">L12/$E12*100</f>
        <v>0.725810075951643</v>
      </c>
      <c r="M26" s="126" t="n">
        <f aca="false">M12/$E12*100</f>
        <v>0.000612842732298038</v>
      </c>
      <c r="N26" s="126" t="n">
        <f aca="false">N12/$E12*100</f>
        <v>20.5020407662986</v>
      </c>
      <c r="O26" s="126" t="n">
        <f aca="false">O12/$E12*100</f>
        <v>2.88219936999767</v>
      </c>
      <c r="P26" s="126" t="n">
        <f aca="false">P12/$E12*100</f>
        <v>0.182014291492517</v>
      </c>
      <c r="Q26" s="134" t="n">
        <f aca="false">Q12/$E12*100</f>
        <v>0.212860709018185</v>
      </c>
      <c r="R26" s="126" t="n">
        <f aca="false">R12/$E12*100</f>
        <v>10.700846948656</v>
      </c>
      <c r="S26" s="126" t="n">
        <f aca="false">S12/$E12*100</f>
        <v>0.235535890113212</v>
      </c>
      <c r="T26" s="126" t="n">
        <f aca="false">T12/$E12*100</f>
        <v>0.331547918173238</v>
      </c>
      <c r="U26" s="126" t="n">
        <f aca="false">U12/$E12*100</f>
        <v>3.7150526431907</v>
      </c>
      <c r="V26" s="127" t="n">
        <f aca="false">V12/$E12*100</f>
        <v>0.00306421366149019</v>
      </c>
    </row>
    <row r="27" s="46" customFormat="true" ht="15" hidden="false" customHeight="true" outlineLevel="0" collapsed="false">
      <c r="B27" s="63"/>
      <c r="C27" s="39" t="s">
        <v>34</v>
      </c>
      <c r="D27" s="40"/>
      <c r="E27" s="128"/>
      <c r="F27" s="65"/>
      <c r="G27" s="66"/>
      <c r="H27" s="129"/>
      <c r="I27" s="129"/>
      <c r="J27" s="129"/>
      <c r="K27" s="129"/>
      <c r="L27" s="129"/>
      <c r="M27" s="129"/>
      <c r="N27" s="129"/>
      <c r="O27" s="130"/>
      <c r="P27" s="129"/>
      <c r="Q27" s="129"/>
      <c r="R27" s="157"/>
      <c r="S27" s="157"/>
      <c r="T27" s="129"/>
      <c r="U27" s="129"/>
      <c r="V27" s="132"/>
    </row>
    <row r="28" s="46" customFormat="true" ht="22.5" hidden="false" customHeight="true" outlineLevel="0" collapsed="false">
      <c r="B28" s="70" t="str">
        <f aca="false">B14</f>
        <v>3年</v>
      </c>
      <c r="C28" s="48"/>
      <c r="D28" s="49" t="s">
        <v>36</v>
      </c>
      <c r="E28" s="156" t="n">
        <f aca="false">F28+N28+O28+P28+Q28+R28+T28+U28+V28+S28</f>
        <v>100</v>
      </c>
      <c r="F28" s="90" t="n">
        <f aca="false">F14/$E14*100</f>
        <v>72.0325939339067</v>
      </c>
      <c r="G28" s="90"/>
      <c r="H28" s="124" t="n">
        <f aca="false">H14/$E14*100</f>
        <v>64.7442281575373</v>
      </c>
      <c r="I28" s="124" t="n">
        <f aca="false">I14/$E14*100</f>
        <v>6.59121774558624</v>
      </c>
      <c r="J28" s="124" t="n">
        <f aca="false">J14/$E14*100</f>
        <v>0.0271616115889543</v>
      </c>
      <c r="K28" s="124" t="n">
        <f aca="false">K14/$E14*100</f>
        <v>0.00905387052965143</v>
      </c>
      <c r="L28" s="124" t="n">
        <f aca="false">L14/$E14*100</f>
        <v>0.660932548664554</v>
      </c>
      <c r="M28" s="124" t="n">
        <f aca="false">M14/$E14*100</f>
        <v>0</v>
      </c>
      <c r="N28" s="124" t="n">
        <f aca="false">N14/$E14*100</f>
        <v>15.6722498868266</v>
      </c>
      <c r="O28" s="124" t="n">
        <f aca="false">O14/$E14*100</f>
        <v>2.44454504300589</v>
      </c>
      <c r="P28" s="124" t="n">
        <f aca="false">P14/$E14*100</f>
        <v>0.0724309642372114</v>
      </c>
      <c r="Q28" s="124" t="n">
        <f aca="false">Q14/$E14*100</f>
        <v>0.389316432775011</v>
      </c>
      <c r="R28" s="124" t="n">
        <f aca="false">R14/$E14*100</f>
        <v>4.69895880488909</v>
      </c>
      <c r="S28" s="124" t="n">
        <f aca="false">S14/$E14*100</f>
        <v>0.262562245359891</v>
      </c>
      <c r="T28" s="124" t="n">
        <f aca="false">T14/$E14*100</f>
        <v>0.244454504300589</v>
      </c>
      <c r="U28" s="124" t="n">
        <f aca="false">U14/$E14*100</f>
        <v>4.18288818469896</v>
      </c>
      <c r="V28" s="125" t="n">
        <f aca="false">V14/$E14*100</f>
        <v>0</v>
      </c>
    </row>
    <row r="29" s="46" customFormat="true" ht="22.5" hidden="false" customHeight="true" outlineLevel="0" collapsed="false">
      <c r="B29" s="70"/>
      <c r="C29" s="48"/>
      <c r="D29" s="49" t="s">
        <v>37</v>
      </c>
      <c r="E29" s="156" t="n">
        <f aca="false">F29+N29+O29+P29+Q29+R29+T29+U29+V29+S29</f>
        <v>100</v>
      </c>
      <c r="F29" s="90" t="n">
        <f aca="false">F15/$E15*100</f>
        <v>65.2522154055896</v>
      </c>
      <c r="G29" s="90"/>
      <c r="H29" s="124" t="n">
        <f aca="false">H15/$E15*100</f>
        <v>58.0947511929107</v>
      </c>
      <c r="I29" s="124" t="n">
        <f aca="false">I15/$E15*100</f>
        <v>7.10633946830266</v>
      </c>
      <c r="J29" s="124" t="n">
        <f aca="false">J15/$E15*100</f>
        <v>0.0511247443762781</v>
      </c>
      <c r="K29" s="124" t="n">
        <f aca="false">K15/$E15*100</f>
        <v>0</v>
      </c>
      <c r="L29" s="124" t="n">
        <f aca="false">L15/$E15*100</f>
        <v>0</v>
      </c>
      <c r="M29" s="124" t="n">
        <f aca="false">M15/$E15*100</f>
        <v>0</v>
      </c>
      <c r="N29" s="124" t="n">
        <f aca="false">N15/$E15*100</f>
        <v>20.0749829584185</v>
      </c>
      <c r="O29" s="124" t="n">
        <f aca="false">O15/$E15*100</f>
        <v>2.07907293796864</v>
      </c>
      <c r="P29" s="124" t="n">
        <f aca="false">P15/$E15*100</f>
        <v>0.102249488752556</v>
      </c>
      <c r="Q29" s="124" t="n">
        <f aca="false">Q15/$E15*100</f>
        <v>0.27266530334015</v>
      </c>
      <c r="R29" s="124" t="n">
        <f aca="false">R15/$E15*100</f>
        <v>6.71438309475119</v>
      </c>
      <c r="S29" s="124" t="n">
        <f aca="false">S15/$E15*100</f>
        <v>0.477164280845262</v>
      </c>
      <c r="T29" s="124" t="n">
        <f aca="false">T15/$E15*100</f>
        <v>0.374914792092706</v>
      </c>
      <c r="U29" s="124" t="n">
        <f aca="false">U15/$E15*100</f>
        <v>4.65235173824131</v>
      </c>
      <c r="V29" s="125" t="n">
        <f aca="false">V15/$E15*100</f>
        <v>0</v>
      </c>
    </row>
    <row r="30" s="46" customFormat="true" ht="22.5" hidden="true" customHeight="true" outlineLevel="0" collapsed="false">
      <c r="B30" s="70"/>
      <c r="C30" s="48"/>
      <c r="D30" s="51" t="s">
        <v>42</v>
      </c>
      <c r="E30" s="156" t="e">
        <f aca="false">F30+N30+O30+P30+Q30+R30+T30+U30+V30+S30</f>
        <v>#REF!</v>
      </c>
      <c r="F30" s="90" t="e">
        <f aca="false">F16/$E16*100</f>
        <v>#REF!</v>
      </c>
      <c r="G30" s="90"/>
      <c r="H30" s="124" t="e">
        <f aca="false">H16/$E16*100</f>
        <v>#REF!</v>
      </c>
      <c r="I30" s="124" t="e">
        <f aca="false">I16/$E16*100</f>
        <v>#REF!</v>
      </c>
      <c r="J30" s="124" t="e">
        <f aca="false">J16/$E16*100</f>
        <v>#REF!</v>
      </c>
      <c r="K30" s="124" t="e">
        <f aca="false">K16/$E16*100</f>
        <v>#REF!</v>
      </c>
      <c r="L30" s="124" t="e">
        <f aca="false">L16/$E16*100</f>
        <v>#REF!</v>
      </c>
      <c r="M30" s="124" t="e">
        <f aca="false">M16/$E16*100</f>
        <v>#REF!</v>
      </c>
      <c r="N30" s="124" t="e">
        <f aca="false">N16/$E16*100</f>
        <v>#REF!</v>
      </c>
      <c r="O30" s="124" t="e">
        <f aca="false">O16/$E16*100</f>
        <v>#REF!</v>
      </c>
      <c r="P30" s="124" t="e">
        <f aca="false">P16/$E16*100</f>
        <v>#REF!</v>
      </c>
      <c r="Q30" s="124" t="e">
        <f aca="false">Q16/$E16*100</f>
        <v>#REF!</v>
      </c>
      <c r="R30" s="124" t="e">
        <f aca="false">R16/$E16*100</f>
        <v>#REF!</v>
      </c>
      <c r="S30" s="124" t="e">
        <f aca="false">S16/$E16*100</f>
        <v>#REF!</v>
      </c>
      <c r="T30" s="124" t="e">
        <f aca="false">T16/$E16*100</f>
        <v>#REF!</v>
      </c>
      <c r="U30" s="124" t="e">
        <f aca="false">U16/$E16*100</f>
        <v>#REF!</v>
      </c>
      <c r="V30" s="125" t="e">
        <f aca="false">V16/$E16*100</f>
        <v>#REF!</v>
      </c>
    </row>
    <row r="31" s="46" customFormat="true" ht="22.5" hidden="false" customHeight="true" outlineLevel="0" collapsed="false">
      <c r="B31" s="70"/>
      <c r="C31" s="52" t="s">
        <v>39</v>
      </c>
      <c r="D31" s="52"/>
      <c r="E31" s="156" t="n">
        <f aca="false">F31+N31+O31+P31+Q31+R31+T31+U31+V31+S31</f>
        <v>100</v>
      </c>
      <c r="F31" s="90" t="n">
        <f aca="false">F17/$E17*100</f>
        <v>54.7030539465337</v>
      </c>
      <c r="G31" s="90"/>
      <c r="H31" s="124" t="n">
        <f aca="false">H17/$E17*100</f>
        <v>46.7945715522301</v>
      </c>
      <c r="I31" s="124" t="n">
        <f aca="false">I17/$E17*100</f>
        <v>7.50828555674791</v>
      </c>
      <c r="J31" s="124" t="n">
        <f aca="false">J17/$E17*100</f>
        <v>0.0800393675111314</v>
      </c>
      <c r="K31" s="124" t="n">
        <f aca="false">K17/$E17*100</f>
        <v>0.0100790314643647</v>
      </c>
      <c r="L31" s="124" t="n">
        <f aca="false">L17/$E17*100</f>
        <v>0.309781996478268</v>
      </c>
      <c r="M31" s="124" t="n">
        <f aca="false">M17/$E17*100</f>
        <v>0.000296442101893079</v>
      </c>
      <c r="N31" s="124" t="n">
        <f aca="false">N17/$E17*100</f>
        <v>23.4275228705082</v>
      </c>
      <c r="O31" s="124" t="n">
        <f aca="false">O17/$E17*100</f>
        <v>3.04949990217411</v>
      </c>
      <c r="P31" s="124" t="n">
        <f aca="false">P17/$E17*100</f>
        <v>0.236264355208784</v>
      </c>
      <c r="Q31" s="124" t="n">
        <f aca="false">Q17/$E17*100</f>
        <v>0.39278578500833</v>
      </c>
      <c r="R31" s="124" t="n">
        <f aca="false">R17/$E17*100</f>
        <v>13.9532332940053</v>
      </c>
      <c r="S31" s="124" t="n">
        <f aca="false">S17/$E17*100</f>
        <v>0.29940652291201</v>
      </c>
      <c r="T31" s="124" t="n">
        <f aca="false">T17/$E17*100</f>
        <v>0.445256037043405</v>
      </c>
      <c r="U31" s="124" t="n">
        <f aca="false">U17/$E17*100</f>
        <v>3.4867520024664</v>
      </c>
      <c r="V31" s="125" t="n">
        <f aca="false">V17/$E17*100</f>
        <v>0.00622528413975467</v>
      </c>
    </row>
    <row r="32" s="46" customFormat="true" ht="22.5" hidden="false" customHeight="true" outlineLevel="0" collapsed="false">
      <c r="B32" s="70"/>
      <c r="C32" s="58" t="s">
        <v>40</v>
      </c>
      <c r="D32" s="58"/>
      <c r="E32" s="158" t="n">
        <f aca="false">F32+N32+O32+P32+Q32+R32+T32+U32+V32+S32</f>
        <v>100</v>
      </c>
      <c r="F32" s="94" t="n">
        <f aca="false">F18/$E18*100</f>
        <v>59.5557992870853</v>
      </c>
      <c r="G32" s="94"/>
      <c r="H32" s="126" t="n">
        <f aca="false">H18/$E18*100</f>
        <v>51.3967084234818</v>
      </c>
      <c r="I32" s="126" t="n">
        <f aca="false">I18/$E18*100</f>
        <v>7.32368770252122</v>
      </c>
      <c r="J32" s="126" t="n">
        <f aca="false">J18/$E18*100</f>
        <v>0.0740534666028873</v>
      </c>
      <c r="K32" s="126" t="n">
        <f aca="false">K18/$E18*100</f>
        <v>0.00880635819061362</v>
      </c>
      <c r="L32" s="126" t="n">
        <f aca="false">L18/$E18*100</f>
        <v>0.751942902775804</v>
      </c>
      <c r="M32" s="126" t="n">
        <f aca="false">M18/$E18*100</f>
        <v>0.000600433512996383</v>
      </c>
      <c r="N32" s="126" t="n">
        <f aca="false">N18/$E18*100</f>
        <v>21.0005624060572</v>
      </c>
      <c r="O32" s="126" t="n">
        <f aca="false">O18/$E18*100</f>
        <v>3.15267623223968</v>
      </c>
      <c r="P32" s="134" t="n">
        <f aca="false">P18/$E18*100</f>
        <v>0.184933522002886</v>
      </c>
      <c r="Q32" s="126" t="n">
        <f aca="false">Q18/$E18*100</f>
        <v>0.318429906392415</v>
      </c>
      <c r="R32" s="126" t="n">
        <f aca="false">R18/$E18*100</f>
        <v>11.405034434862</v>
      </c>
      <c r="S32" s="126" t="n">
        <f aca="false">S18/$E18*100</f>
        <v>0.253583086988806</v>
      </c>
      <c r="T32" s="126" t="n">
        <f aca="false">T18/$E18*100</f>
        <v>0.359459529780502</v>
      </c>
      <c r="U32" s="126" t="n">
        <f aca="false">U18/$E18*100</f>
        <v>3.76431783747866</v>
      </c>
      <c r="V32" s="127" t="n">
        <f aca="false">V18/$E18*100</f>
        <v>0.00520375711263532</v>
      </c>
    </row>
    <row r="33" s="8" customFormat="true" ht="13.9" hidden="false" customHeight="true" outlineLevel="0" collapsed="false">
      <c r="B33" s="82"/>
      <c r="C33" s="82"/>
      <c r="D33" s="100"/>
      <c r="E33" s="82"/>
      <c r="F33" s="82"/>
      <c r="G33" s="82"/>
    </row>
    <row r="34" s="8" customFormat="true" ht="16.5" hidden="false" customHeight="true" outlineLevel="0" collapsed="false">
      <c r="B34" s="101" t="s">
        <v>44</v>
      </c>
      <c r="D34" s="102" t="s">
        <v>45</v>
      </c>
    </row>
    <row r="35" customFormat="false" ht="14.25" hidden="false" customHeight="false" outlineLevel="0" collapsed="false">
      <c r="B35" s="101"/>
      <c r="D35" s="100"/>
    </row>
  </sheetData>
  <mergeCells count="51">
    <mergeCell ref="Q2:V2"/>
    <mergeCell ref="B4:D6"/>
    <mergeCell ref="E4:E5"/>
    <mergeCell ref="F4:M4"/>
    <mergeCell ref="R4:T4"/>
    <mergeCell ref="F5:G6"/>
    <mergeCell ref="J5:J6"/>
    <mergeCell ref="K5:K6"/>
    <mergeCell ref="L5:L6"/>
    <mergeCell ref="M5:M6"/>
    <mergeCell ref="N5:N6"/>
    <mergeCell ref="O5:O6"/>
    <mergeCell ref="P5:P6"/>
    <mergeCell ref="Q5:T5"/>
    <mergeCell ref="U5:U6"/>
    <mergeCell ref="V5:V6"/>
    <mergeCell ref="F7:G7"/>
    <mergeCell ref="B8:B12"/>
    <mergeCell ref="F8:G8"/>
    <mergeCell ref="F9:G9"/>
    <mergeCell ref="F10:G10"/>
    <mergeCell ref="C11:D11"/>
    <mergeCell ref="F11:G11"/>
    <mergeCell ref="C12:D12"/>
    <mergeCell ref="F12:G12"/>
    <mergeCell ref="F13:G13"/>
    <mergeCell ref="B14:B18"/>
    <mergeCell ref="F14:G14"/>
    <mergeCell ref="F15:G15"/>
    <mergeCell ref="F16:G16"/>
    <mergeCell ref="C17:D17"/>
    <mergeCell ref="F17:G17"/>
    <mergeCell ref="C18:D18"/>
    <mergeCell ref="F18:G18"/>
    <mergeCell ref="F21:G21"/>
    <mergeCell ref="B22:B26"/>
    <mergeCell ref="F22:G22"/>
    <mergeCell ref="F23:G23"/>
    <mergeCell ref="F24:G24"/>
    <mergeCell ref="C25:D25"/>
    <mergeCell ref="F25:G25"/>
    <mergeCell ref="C26:D26"/>
    <mergeCell ref="F26:G26"/>
    <mergeCell ref="B28:B32"/>
    <mergeCell ref="F28:G28"/>
    <mergeCell ref="F29:G29"/>
    <mergeCell ref="F30:G30"/>
    <mergeCell ref="C31:D31"/>
    <mergeCell ref="F31:G31"/>
    <mergeCell ref="C32:D32"/>
    <mergeCell ref="F32:G32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9T06:49:29Z</dcterms:created>
  <dc:creator>＊</dc:creator>
  <dc:description/>
  <dc:language>en-US</dc:language>
  <cp:lastModifiedBy>＊</cp:lastModifiedBy>
  <cp:lastPrinted>2022-12-21T01:51:04Z</cp:lastPrinted>
  <dcterms:modified xsi:type="dcterms:W3CDTF">2023-01-31T06:46:09Z</dcterms:modified>
  <cp:revision>0</cp:revision>
  <dc:subject/>
  <dc:title/>
</cp:coreProperties>
</file>